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segment_settori" sheetId="1" state="visible" r:id="rId2"/>
    <sheet name="segment_settori_italia" sheetId="2" state="visible" r:id="rId3"/>
    <sheet name="segment_settori_estero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segment_settori!$A$1:$AR$56</definedName>
    <definedName function="false" hidden="false" localSheetId="0" name="_xlnm.Print_Titles" vbProcedure="false">segment_settori!$1:$5</definedName>
    <definedName function="false" hidden="false" localSheetId="2" name="_xlnm.Print_Area" vbProcedure="false">segment_settori_estero!$B$1:$AR$64</definedName>
    <definedName function="false" hidden="false" localSheetId="2" name="_xlnm.Print_Titles" vbProcedure="false">segment_settori_estero!$1:$5</definedName>
    <definedName function="false" hidden="false" localSheetId="1" name="_xlnm.Print_Area" vbProcedure="false">segment_settori_italia!$A$1:$AO$55</definedName>
    <definedName function="false" hidden="false" name="aa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aaaaaaaaaaaaaaa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AC" vbProcedure="false">'[6]'!$H$14:$H$32</definedName>
    <definedName function="false" hidden="false" name="ACG" vbProcedure="false">'[6]'!$C$6</definedName>
    <definedName function="false" hidden="false" name="acquistoprimo" vbProcedure="false">'[15]'!$B$55</definedName>
    <definedName function="false" hidden="false" name="acquistosecondo" vbProcedure="false">'[15]'!$B$56</definedName>
    <definedName function="false" hidden="false" name="adfhqathqtr" vbProcedure="false">'[6]'!$AI$135:$AI$282</definedName>
    <definedName function="false" hidden="false" name="adfklgjaf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adr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adrzghadfha" vbProcedure="false">'[6]'!$B$5</definedName>
    <definedName function="false" hidden="false" name="afgasdf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aghqrtehrt" vbProcedure="false">'[8]'!$B$1:$R$63</definedName>
    <definedName function="false" hidden="false" name="AGOSTO" vbProcedure="false">'[6]'!$AC$135:$AC$282</definedName>
    <definedName function="false" hidden="false" name="annibonus" vbProcedure="false">'[15]'!$B$19</definedName>
    <definedName function="false" hidden="false" name="anniriscatto" vbProcedure="false">'[15]'!$B$20</definedName>
    <definedName function="false" hidden="false" name="APRILE" vbProcedure="false">'[6]'!$V$135:$V$282</definedName>
    <definedName function="false" hidden="false" name="as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asd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asda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asdas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asfweq" vbProcedure="false">[12]IT!$D$78</definedName>
    <definedName function="false" hidden="false" name="attann" vbProcedure="false">'[15]'!$B$41</definedName>
    <definedName function="false" hidden="false" name="attmens" vbProcedure="false">'[15]'!$C$41</definedName>
    <definedName function="false" hidden="false" name="BANCA" vbProcedure="false">'[6]'!$B$83:$B$90</definedName>
    <definedName function="false" hidden="false" name="bdgt" vbProcedure="false">'[11]'!$AD$35:$BK$35</definedName>
    <definedName function="false" hidden="false" name="bfmat" vbProcedure="false">'[15]'!$M$8</definedName>
    <definedName function="false" hidden="false" name="Bgt00Consolid" vbProcedure="false">#REF!</definedName>
    <definedName function="false" hidden="false" name="Bgt00PTime" vbProcedure="false">#REF!</definedName>
    <definedName function="false" hidden="false" name="Bgt01Consolid" vbProcedure="false">#REF!</definedName>
    <definedName function="false" hidden="false" name="BGT97" vbProcedure="false">#REF!</definedName>
    <definedName function="false" hidden="false" name="BGTFIVE97" vbProcedure="false">#REF!</definedName>
    <definedName function="false" hidden="false" name="bidoffer" vbProcedure="false">'[15]'!$B$14</definedName>
    <definedName function="false" hidden="false" name="bonuscad" vbProcedure="false">'[15]'!$B$25</definedName>
    <definedName function="false" hidden="false" name="bonuscadsino" vbProcedure="false">'[15]'!$B$26</definedName>
    <definedName function="false" hidden="false" name="bonusfed" vbProcedure="false">'[15]'!$B$24</definedName>
    <definedName function="false" hidden="false" name="cal" vbProcedure="false">#REF!</definedName>
    <definedName function="false" hidden="false" name="capmorte" vbProcedure="false">'[15]'!$B$62</definedName>
    <definedName function="false" hidden="false" name="carprimo" vbProcedure="false">'[16]EP first year loading'!$B$6</definedName>
    <definedName function="false" hidden="false" name="carsucc" vbProcedure="false">'[16]EP first year loading'!$B$7</definedName>
    <definedName function="false" hidden="false" name="cgfisse" vbProcedure="false">'[15]'!$B$37</definedName>
    <definedName function="false" hidden="false" name="cgprimo" vbProcedure="false">'[15]'!$B$52</definedName>
    <definedName function="false" hidden="false" name="cgsucc" vbProcedure="false">'[15]'!$B$53</definedName>
    <definedName function="false" hidden="false" name="ClientName" vbProcedure="false">[10]Inputs!$B$5</definedName>
    <definedName function="false" hidden="false" name="commannue" vbProcedure="false">'[15]'!$B$12</definedName>
    <definedName function="false" hidden="false" name="commensili" vbProcedure="false">'[15]'!$B$13</definedName>
    <definedName function="false" hidden="false" name="Cons00Consolid" vbProcedure="false">#REF!</definedName>
    <definedName function="false" hidden="false" name="CONS1999" vbProcedure="false">'[2]'!$A$42:$O$69</definedName>
    <definedName function="false" hidden="false" name="CONS96" vbProcedure="false">#REF!</definedName>
    <definedName function="false" hidden="false" name="CONS96FIVE" vbProcedure="false">#REF!</definedName>
    <definedName function="false" hidden="false" name="Cons99Consolid" vbProcedure="false">#REF!</definedName>
    <definedName function="false" hidden="false" name="Cons99PTime" vbProcedure="false">#REF!</definedName>
    <definedName function="false" hidden="false" name="copmorte" vbProcedure="false">'[15]'!$B$61</definedName>
    <definedName function="false" hidden="false" name="D" vbProcedure="false">'[6]'!$C$15:$C$32</definedName>
    <definedName function="false" hidden="false" name="DD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DEM" vbProcedure="false">[4]ETB!$G$2</definedName>
    <definedName function="false" hidden="false" name="DEM1" vbProcedure="false">#REF!</definedName>
    <definedName function="false" hidden="false" name="demetrio" vbProcedure="false">#REF!</definedName>
    <definedName function="false" hidden="false" name="demetrio2" vbProcedure="false">#REF!</definedName>
    <definedName function="false" hidden="false" name="DETTAGLIO" vbProcedure="false">#REF!</definedName>
    <definedName function="false" hidden="false" name="dffqewf" vbProcedure="false">[12]IT!$B$45</definedName>
    <definedName function="false" hidden="false" name="dfsdaf" vbProcedure="false">[12]IT!$B$45</definedName>
    <definedName function="false" hidden="false" name="DICEMBRE" vbProcedure="false">'[6]'!$AL$135:$AL$282</definedName>
    <definedName function="false" hidden="false" name="dimitri" vbProcedure="false">#REF!</definedName>
    <definedName function="false" hidden="false" name="dqafhertrq" vbProcedure="false">'[6]'!$AG$135:$AG$282</definedName>
    <definedName function="false" hidden="false" name="dsa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dsf" vbProcedure="false">'[13]'!$A$1:$D$65</definedName>
    <definedName function="false" hidden="false" name="dur" vbProcedure="false">'[15]'!$B$6</definedName>
    <definedName function="false" hidden="false" name="eadas" vbProcedure="false">#REF!</definedName>
    <definedName function="false" hidden="false" name="en_simple" vbProcedure="false">#REF!</definedName>
    <definedName function="false" hidden="false" name="et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eta" vbProcedure="false">'[15]'!$B$4</definedName>
    <definedName function="false" hidden="false" name="exch" vbProcedure="false">'[3]Balance sheet'!$H$90</definedName>
    <definedName function="false" hidden="false" name="fatt" vbProcedure="false">'[15]'!$M$2</definedName>
    <definedName function="false" hidden="false" name="fd" vbProcedure="false">[12]IT!$B$45</definedName>
    <definedName function="false" hidden="false" name="fdchdfgc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fds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FEBBRAIO" vbProcedure="false">'[6]'!$O$135:$P$283</definedName>
    <definedName function="false" hidden="false" name="feef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fefe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fghfghfay" vbProcedure="false">'[8]'!$B$86:$B$93</definedName>
    <definedName function="false" hidden="false" name="fghfhfh" vbProcedure="false">'[9]'!$A$1:$D$65</definedName>
    <definedName function="false" hidden="false" name="fraz" vbProcedure="false">'[15]'!$B$8</definedName>
    <definedName function="false" hidden="false" name="GD" vbProcedure="false">#REF!</definedName>
    <definedName function="false" hidden="false" name="GENNAIO" vbProcedure="false">'[6]'!$M$135:$M$216</definedName>
    <definedName function="false" hidden="false" name="gfsg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GIUGNO" vbProcedure="false">'[6]'!$Z$135:$Z$282</definedName>
    <definedName function="false" hidden="false" name="hfdj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incrmorte" vbProcedure="false">'[15]'!$B$22</definedName>
    <definedName function="false" hidden="false" name="incrpremi" vbProcedure="false">'[15]'!$B$17</definedName>
    <definedName function="false" hidden="false" name="inflazione" vbProcedure="false">'[15]'!$B$15</definedName>
    <definedName function="false" hidden="false" name="IVA" vbProcedure="false">[5]R12!$FF$162</definedName>
    <definedName function="false" hidden="false" name="jftuktukd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KW7810" vbProcedure="false">'[6]'!$C$15:$H$15</definedName>
    <definedName function="false" hidden="false" name="KW7811" vbProcedure="false">'[6]'!$C$16:$H$16</definedName>
    <definedName function="false" hidden="false" name="KW7812" vbProcedure="false">'[6]'!$C$17:$H$17</definedName>
    <definedName function="false" hidden="false" name="KW7813" vbProcedure="false">'[6]'!$C$18:$H$18</definedName>
    <definedName function="false" hidden="false" name="KW7814" vbProcedure="false">'[6]'!$C$19:$H$19</definedName>
    <definedName function="false" hidden="false" name="KW7815" vbProcedure="false">'[6]'!$C$20:$H$20</definedName>
    <definedName function="false" hidden="false" name="KW7816" vbProcedure="false">'[6]'!$C$31:$H$31</definedName>
    <definedName function="false" hidden="false" name="KW7817" vbProcedure="false">'[6]'!$C$32:$H$32</definedName>
    <definedName function="false" hidden="false" name="KW7820" vbProcedure="false">'[6]'!$C$23:$H$23</definedName>
    <definedName function="false" hidden="false" name="KW7821" vbProcedure="false">'[6]'!$C$24:$H$24</definedName>
    <definedName function="false" hidden="false" name="KW7822" vbProcedure="false">'[6]'!$C$25:$H$25</definedName>
    <definedName function="false" hidden="false" name="KW7823" vbProcedure="false">'[6]'!$C$26:$H$26</definedName>
    <definedName function="false" hidden="false" name="KW7824" vbProcedure="false">'[6]'!$C$27:$H$27</definedName>
    <definedName function="false" hidden="false" name="KW7825" vbProcedure="false">'[6]'!$C$28:$H$28</definedName>
    <definedName function="false" hidden="false" name="LUGLIO" vbProcedure="false">'[6]'!$AB$135:$AB$282</definedName>
    <definedName function="false" hidden="false" name="MAGGIO" vbProcedure="false">'[6]'!$X$135:$X$282</definedName>
    <definedName function="false" hidden="false" name="MARZO" vbProcedure="false">'[6]'!$S$135:$S$282</definedName>
    <definedName function="false" hidden="false" name="MC" vbProcedure="false">'[6]'!$E$12:$F$32</definedName>
    <definedName function="false" hidden="false" name="MC_1" vbProcedure="false">'[6]'!$G$14:$G$32</definedName>
    <definedName function="false" hidden="false" name="MC_3" vbProcedure="false">'[6]'!$C$7</definedName>
    <definedName function="false" hidden="false" name="mdscm" vbProcedure="false">'[15]'!$B$49</definedName>
    <definedName function="false" hidden="false" name="mdsrm" vbProcedure="false">'[15]'!$B$48</definedName>
    <definedName function="false" hidden="false" name="mesedec" vbProcedure="false">'[15]'!$B$9</definedName>
    <definedName function="false" hidden="false" name="mgmfeerete" vbProcedure="false">'[15]'!$B$28</definedName>
    <definedName function="false" hidden="false" name="mgmfeerete12" vbProcedure="false">'[15]'!$C$28</definedName>
    <definedName function="false" hidden="false" name="MP" vbProcedure="false">'[6]'!$D$13:$D$32</definedName>
    <definedName function="false" hidden="false" name="NOBATCH" vbProcedure="false">'[6]'!$B$5</definedName>
    <definedName function="false" hidden="false" name="NOVEMBRE" vbProcedure="false">'[6]'!$AI$135:$AI$282</definedName>
    <definedName function="false" hidden="false" name="N_Rete" vbProcedure="false">#REF!</definedName>
    <definedName function="false" hidden="false" name="OTTOBRE" vbProcedure="false">'[6]'!$AG$135:$AG$282</definedName>
    <definedName function="false" hidden="false" name="patrim" vbProcedure="false">#REF!</definedName>
    <definedName function="false" hidden="false" name="premio" vbProcedure="false">'[15]'!$B$7</definedName>
    <definedName function="false" hidden="false" name="profilo" vbProcedure="false">'[15]'!$C$31</definedName>
    <definedName function="false" hidden="false" name="provvacqprimo" vbProcedure="false">'[15]'!$B$58</definedName>
    <definedName function="false" hidden="false" name="provvacqrid" vbProcedure="false">'[16]EP first year loading'!$C$2</definedName>
    <definedName function="false" hidden="false" name="provvacqsecondo" vbProcedure="false">'[15]'!$B$59</definedName>
    <definedName function="false" hidden="false" name="provvinc" vbProcedure="false">'[16]EP first year loading'!$C$3</definedName>
    <definedName function="false" hidden="false" name="qerthqrthrth" vbProcedure="false">'[8]'!$C$83:$CJ$83</definedName>
    <definedName function="false" hidden="false" name="qertzqatzwrtz" vbProcedure="false">'[6]'!$X$135:$X$282</definedName>
    <definedName function="false" hidden="false" name="qhqrthrqthrqt" vbProcedure="false">'[9]'!$A$1:$D$65</definedName>
    <definedName function="false" hidden="false" name="qrthrqthrqth" vbProcedure="false">'[6]'!$AE$135:$AE$282</definedName>
    <definedName function="false" hidden="false" name="qrtzqqzq" vbProcedure="false">[5]R12!$FF$162</definedName>
    <definedName function="false" hidden="false" name="qrtzqrtzq" vbProcedure="false">'[6]'!$M$135:$M$216</definedName>
    <definedName function="false" hidden="false" name="qrtzqrtzqr" vbProcedure="false">'[6]'!$O$135:$P$283</definedName>
    <definedName function="false" hidden="false" name="qrtzqrtzqrtz" vbProcedure="false">#REF!</definedName>
    <definedName function="false" hidden="false" name="qrtzqrtzqrzt" vbProcedure="false">'[6]'!$AL$135:$AL$282</definedName>
    <definedName function="false" hidden="false" name="qrtzqrtzrw" vbProcedure="false">'[6]'!$C$16:$H$16</definedName>
    <definedName function="false" hidden="false" name="qrtzqtzwrtz" vbProcedure="false">'[6]'!$S$135:$S$282</definedName>
    <definedName function="false" hidden="false" name="qrtzqz" vbProcedure="false">'[6]'!$Z$135:$Z$282</definedName>
    <definedName function="false" hidden="false" name="qrtzrtqz" vbProcedure="false">'[6]'!$C$17:$H$17</definedName>
    <definedName function="false" hidden="false" name="qrtzsfghsf" vbProcedure="false">'[6]'!$C$19:$H$19</definedName>
    <definedName function="false" hidden="false" name="qrtzwrtzqrz" vbProcedure="false">'[6]'!$D$13:$D$32</definedName>
    <definedName function="false" hidden="false" name="qrtzwrtzz" vbProcedure="false">'[6]'!$C$18:$H$18</definedName>
    <definedName function="false" hidden="false" name="qtrzqtzwqtrz" vbProcedure="false">'[6]'!$C$15:$H$15</definedName>
    <definedName function="false" hidden="false" name="qtzqtzwrtz" vbProcedure="false">'[6]'!$G$14:$G$32</definedName>
    <definedName function="false" hidden="false" name="qtzwqrtzrq" vbProcedure="false">'[6]'!$E$12:$F$32</definedName>
    <definedName function="false" hidden="false" name="Query_Vincenzo" vbProcedure="false">#REF!</definedName>
    <definedName function="false" hidden="false" name="qzwqrtzwrzwrt" vbProcedure="false">'[6]'!$C$7</definedName>
    <definedName function="false" hidden="false" name="RACCDIVISIONE" vbProcedure="false">'[1]'!$B$1:$R$63</definedName>
    <definedName function="false" hidden="false" name="RACCPFIN" vbProcedure="false">'[1]'!$C$83:$CJ$83</definedName>
    <definedName function="false" hidden="false" name="ragazzi" vbProcedure="false">'[15]'!$B$27</definedName>
    <definedName function="false" hidden="false" name="REPORT" vbProcedure="false">#REF!</definedName>
    <definedName function="false" hidden="false" name="rfondo01" vbProcedure="false">'[15]'!$B$30</definedName>
    <definedName function="false" hidden="false" name="rfondo12" vbProcedure="false">'[15]'!$C$30</definedName>
    <definedName function="false" hidden="false" name="robbl01" vbProcedure="false">'[15]'!$B$43</definedName>
    <definedName function="false" hidden="false" name="robbl12" vbProcedure="false">'[15]'!$C$43</definedName>
    <definedName function="false" hidden="false" name="robll01" vbProcedure="false">'[15]'!$B$43</definedName>
    <definedName function="false" hidden="false" name="rqthrth" vbProcedure="false">#REF!</definedName>
    <definedName function="false" hidden="false" name="rqthrthrwh" vbProcedure="false">#REF!</definedName>
    <definedName function="false" hidden="false" name="rtzrtzqrtzw" vbProcedure="false">'[6]'!$B$83:$B$90</definedName>
    <definedName function="false" hidden="false" name="rtzwqrtzwqruz" vbProcedure="false">'[6]'!$C$15:$C$32</definedName>
    <definedName function="false" hidden="false" name="sadax" vbProcedure="false">[12]IT!$B$45</definedName>
    <definedName function="false" hidden="false" name="sales_contract" vbProcedure="false">'[7]'!$A$1:$D$65</definedName>
    <definedName function="false" hidden="false" name="sales_person" vbProcedure="false">#REF!</definedName>
    <definedName function="false" hidden="false" name="sdf" vbProcedure="false">'[8]'!$C$83:$CJ$83</definedName>
    <definedName function="false" hidden="false" name="sDFSdf" vbProcedure="false">'[8]'!$B$86:$B$89</definedName>
    <definedName function="false" hidden="false" name="sdfsfwe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sdg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sesso" vbProcedure="false">'[15]'!$B$5</definedName>
    <definedName function="false" hidden="false" name="SETTEMBRE" vbProcedure="false">'[6]'!$AE$135:$AE$282</definedName>
    <definedName function="false" hidden="false" name="sfgh" vbProcedure="false">'[6]'!$C$20:$H$20</definedName>
    <definedName function="false" hidden="false" name="sfghsfgh" vbProcedure="false">'[6]'!$C$28:$H$28</definedName>
    <definedName function="false" hidden="false" name="sfghsfghs" vbProcedure="false">'[6]'!$C$27:$H$27</definedName>
    <definedName function="false" hidden="false" name="sfghsftzhrtz" vbProcedure="false">'[6]'!$AB$135:$AB$282</definedName>
    <definedName function="false" hidden="false" name="SIMPLE" vbProcedure="false">#REF!</definedName>
    <definedName function="false" hidden="false" name="SIMPLE2" vbProcedure="false">#REF!</definedName>
    <definedName function="false" hidden="false" name="SIMPLEDOS" vbProcedure="false">#REF!</definedName>
    <definedName function="false" hidden="false" name="SIMPLETRES" vbProcedure="false">#REF!</definedName>
    <definedName function="false" hidden="false" name="spinv01" vbProcedure="false">'[15]'!$B$35</definedName>
    <definedName function="false" hidden="false" name="spinv12" vbProcedure="false">'[15]'!$C$35</definedName>
    <definedName function="false" hidden="false" name="ssf" vbProcedure="false">'[14]'!$BV$14:$CF$14</definedName>
    <definedName function="false" hidden="false" name="sssss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ssssssssss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ssssssssssss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sssssssssssss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sssssssssssssss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ssssssssssssssss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ssssssssssssssssssssssssssssss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STAMPA" vbProcedure="false">'[1]'!$B$86:$B$93</definedName>
    <definedName function="false" hidden="false" name="STAMPADIV" vbProcedure="false">'[1]'!$B$86:$B$89</definedName>
    <definedName function="false" hidden="false" name="STAMPAPF" vbProcedure="false">'[1]'!$B$90:$B$93</definedName>
    <definedName function="false" hidden="false" name="STAMPFATT" vbProcedure="false">'[6]'!$B$234:$B$237</definedName>
    <definedName function="false" hidden="false" name="STAMPRACC" vbProcedure="false">'[6]'!$D$234:$D$237</definedName>
    <definedName function="false" hidden="false" name="STAT" vbProcedure="false">#REF!</definedName>
    <definedName function="false" hidden="false" name="Step_analisi" vbProcedure="false">#REF!</definedName>
    <definedName function="false" hidden="false" name="TAE" vbProcedure="false">#REF!</definedName>
    <definedName function="false" hidden="false" name="TAE2" vbProcedure="false">#REF!</definedName>
    <definedName function="false" hidden="false" name="TAEFDOS" vbProcedure="false">#REF!</definedName>
    <definedName function="false" hidden="false" name="TAEFTRES" vbProcedure="false">#REF!</definedName>
    <definedName function="false" hidden="false" name="tassairl" vbProcedure="false">'[15]'!$B$46</definedName>
    <definedName function="false" hidden="false" name="tassaita" vbProcedure="false">'[15]'!$B$45</definedName>
    <definedName function="false" hidden="false" name="tassapip" vbProcedure="false">'[15]'!$B$33</definedName>
    <definedName function="false" hidden="false" name="tastec" vbProcedure="false">'[15]'!$M$1</definedName>
    <definedName function="false" hidden="false" name="tere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Transazioni_x_Conto" vbProcedure="false">#REF!</definedName>
    <definedName function="false" hidden="false" name="ttt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tzutzuu" vbProcedure="false">'[6]'!$AC$135:$AC$282</definedName>
    <definedName function="false" hidden="false" name="V0403D" vbProcedure="false">'[6]'!$C$1</definedName>
    <definedName function="false" hidden="false" name="V0404" vbProcedure="false">'[6]'!$C$2</definedName>
    <definedName function="false" hidden="false" name="V0416D" vbProcedure="false">'[6]'!$C$3</definedName>
    <definedName function="false" hidden="false" name="V1629" vbProcedure="false">'[6]'!$D$14:$D$32</definedName>
    <definedName function="false" hidden="false" name="V1629_1" vbProcedure="false">'[6]'!$E$14:$E$32</definedName>
    <definedName function="false" hidden="false" name="V2012" vbProcedure="false">'[6]'!$F$14:$F$32</definedName>
    <definedName function="false" hidden="false" name="V3620" vbProcedure="false">'[6]'!$C$6:$C$7</definedName>
    <definedName function="false" hidden="false" name="V6030" vbProcedure="false">'[6]'!$G$13:$G$32</definedName>
    <definedName function="false" hidden="false" name="V6030_1" vbProcedure="false">'[6]'!$H$13:$H$32</definedName>
    <definedName function="false" hidden="false" name="vins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wrn_SCENARI___MATTEO_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wwwwwwwwwwwwww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xvhyxf" vbProcedure="false">'[8]'!$B$1:$R$63</definedName>
    <definedName function="false" hidden="false" name="ydhdhh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YFDGDAF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yfghyfdhgfh" vbProcedure="false">'[8]'!$C$83:$CJ$83</definedName>
    <definedName function="false" hidden="false" name="ygfhfdgh" vbProcedure="false">'[8]'!$B$86:$B$89</definedName>
    <definedName function="false" hidden="false" name="ysdcy" vbProcedure="false">#REF!</definedName>
    <definedName function="false" hidden="false" name="yxcxyc" vbProcedure="false">'[6]'!$C$6</definedName>
    <definedName function="false" hidden="false" name="yxcyx" vbProcedure="false">'[6]'!$H$14:$H$32</definedName>
    <definedName function="false" hidden="false" name="yxcyxc" vbProcedure="false">#REF!</definedName>
    <definedName function="false" hidden="false" name="yyghfh" vbProcedure="false">'[8]'!$B$90:$B$93</definedName>
    <definedName function="false" hidden="false" name="zrtzrtztrz" vbProcedure="false">'[6]'!$V$135:$V$282</definedName>
    <definedName function="false" hidden="false" name="zzz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name="_Fill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2" name="aa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aaaaaaaaaaaaaaa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acquistoprimo" vbProcedure="false">'[27]'!$B$55</definedName>
    <definedName function="false" hidden="false" localSheetId="2" name="acquistosecondo" vbProcedure="false">'[27]'!$B$56</definedName>
    <definedName function="false" hidden="false" localSheetId="2" name="adfklgjaf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adr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afgasdf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annibonus" vbProcedure="false">'[27]'!$B$19</definedName>
    <definedName function="false" hidden="false" localSheetId="2" name="anniriscatto" vbProcedure="false">'[27]'!$B$20</definedName>
    <definedName function="false" hidden="false" localSheetId="2" name="as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asd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asda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asdas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asfweq" vbProcedure="false">[24]IT!$D$78</definedName>
    <definedName function="false" hidden="false" localSheetId="2" name="attann" vbProcedure="false">'[27]'!$B$41</definedName>
    <definedName function="false" hidden="false" localSheetId="2" name="attmens" vbProcedure="false">'[27]'!$C$41</definedName>
    <definedName function="false" hidden="false" localSheetId="2" name="bdgt" vbProcedure="false">'[23]'!$AD$35:$BK$35</definedName>
    <definedName function="false" hidden="false" localSheetId="2" name="bfmat" vbProcedure="false">'[27]'!$M$8</definedName>
    <definedName function="false" hidden="false" localSheetId="2" name="bidoffer" vbProcedure="false">'[27]'!$B$14</definedName>
    <definedName function="false" hidden="false" localSheetId="2" name="bonuscad" vbProcedure="false">'[27]'!$B$25</definedName>
    <definedName function="false" hidden="false" localSheetId="2" name="bonuscadsino" vbProcedure="false">'[27]'!$B$26</definedName>
    <definedName function="false" hidden="false" localSheetId="2" name="bonusfed" vbProcedure="false">'[27]'!$B$24</definedName>
    <definedName function="false" hidden="false" localSheetId="2" name="capmorte" vbProcedure="false">'[27]'!$B$62</definedName>
    <definedName function="false" hidden="false" localSheetId="2" name="carprimo" vbProcedure="false">'[28]EP first year loading'!$B$6</definedName>
    <definedName function="false" hidden="false" localSheetId="2" name="carsucc" vbProcedure="false">'[28]EP first year loading'!$B$7</definedName>
    <definedName function="false" hidden="false" localSheetId="2" name="cgfisse" vbProcedure="false">'[27]'!$B$37</definedName>
    <definedName function="false" hidden="false" localSheetId="2" name="cgprimo" vbProcedure="false">'[27]'!$B$52</definedName>
    <definedName function="false" hidden="false" localSheetId="2" name="cgsucc" vbProcedure="false">'[27]'!$B$53</definedName>
    <definedName function="false" hidden="false" localSheetId="2" name="ClientName" vbProcedure="false">[22]Inputs!$B$5</definedName>
    <definedName function="false" hidden="false" localSheetId="2" name="commannue" vbProcedure="false">'[27]'!$B$12</definedName>
    <definedName function="false" hidden="false" localSheetId="2" name="commensili" vbProcedure="false">'[27]'!$B$13</definedName>
    <definedName function="false" hidden="false" localSheetId="2" name="CONS1999" vbProcedure="false">'[18]'!$A$42:$O$69</definedName>
    <definedName function="false" hidden="false" localSheetId="2" name="copmorte" vbProcedure="false">'[27]'!$B$61</definedName>
    <definedName function="false" hidden="false" localSheetId="2" name="DD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DEM" vbProcedure="false">[20]ETB!$G$2</definedName>
    <definedName function="false" hidden="false" localSheetId="2" name="dffqewf" vbProcedure="false">[24]IT!$B$45</definedName>
    <definedName function="false" hidden="false" localSheetId="2" name="dfsdaf" vbProcedure="false">[24]IT!$B$45</definedName>
    <definedName function="false" hidden="false" localSheetId="2" name="dsa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dsf" vbProcedure="false">'[25]'!$A$1:$D$65</definedName>
    <definedName function="false" hidden="false" localSheetId="2" name="dur" vbProcedure="false">'[27]'!$B$6</definedName>
    <definedName function="false" hidden="false" localSheetId="2" name="et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eta" vbProcedure="false">'[27]'!$B$4</definedName>
    <definedName function="false" hidden="false" localSheetId="2" name="exch" vbProcedure="false">'[19]Balance sheet'!$H$90</definedName>
    <definedName function="false" hidden="false" localSheetId="2" name="fatt" vbProcedure="false">'[27]'!$M$2</definedName>
    <definedName function="false" hidden="false" localSheetId="2" name="fd" vbProcedure="false">[24]IT!$B$45</definedName>
    <definedName function="false" hidden="false" localSheetId="2" name="fdchdfgc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fds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feef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fefe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fraz" vbProcedure="false">'[27]'!$B$8</definedName>
    <definedName function="false" hidden="false" localSheetId="2" name="gfsg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hfdj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incrmorte" vbProcedure="false">'[27]'!$B$22</definedName>
    <definedName function="false" hidden="false" localSheetId="2" name="incrpremi" vbProcedure="false">'[27]'!$B$17</definedName>
    <definedName function="false" hidden="false" localSheetId="2" name="inflazione" vbProcedure="false">'[27]'!$B$15</definedName>
    <definedName function="false" hidden="false" localSheetId="2" name="jftuktukd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mdscm" vbProcedure="false">'[27]'!$B$49</definedName>
    <definedName function="false" hidden="false" localSheetId="2" name="mdsrm" vbProcedure="false">'[27]'!$B$48</definedName>
    <definedName function="false" hidden="false" localSheetId="2" name="mesedec" vbProcedure="false">'[27]'!$B$9</definedName>
    <definedName function="false" hidden="false" localSheetId="2" name="mgmfeerete" vbProcedure="false">'[27]'!$B$28</definedName>
    <definedName function="false" hidden="false" localSheetId="2" name="mgmfeerete12" vbProcedure="false">'[27]'!$C$28</definedName>
    <definedName function="false" hidden="false" localSheetId="2" name="premio" vbProcedure="false">'[27]'!$B$7</definedName>
    <definedName function="false" hidden="false" localSheetId="2" name="profilo" vbProcedure="false">'[27]'!$C$31</definedName>
    <definedName function="false" hidden="false" localSheetId="2" name="provvacqprimo" vbProcedure="false">'[27]'!$B$58</definedName>
    <definedName function="false" hidden="false" localSheetId="2" name="provvacqrid" vbProcedure="false">'[28]EP first year loading'!$C$2</definedName>
    <definedName function="false" hidden="false" localSheetId="2" name="provvacqsecondo" vbProcedure="false">'[27]'!$B$59</definedName>
    <definedName function="false" hidden="false" localSheetId="2" name="provvinc" vbProcedure="false">'[28]EP first year loading'!$C$3</definedName>
    <definedName function="false" hidden="false" localSheetId="2" name="RACCDIVISIONE" vbProcedure="false">'[17]'!$B$1:$R$63</definedName>
    <definedName function="false" hidden="false" localSheetId="2" name="RACCPFIN" vbProcedure="false">'[17]'!$C$83:$CJ$83</definedName>
    <definedName function="false" hidden="false" localSheetId="2" name="ragazzi" vbProcedure="false">'[27]'!$B$27</definedName>
    <definedName function="false" hidden="false" localSheetId="2" name="rfondo01" vbProcedure="false">'[27]'!$B$30</definedName>
    <definedName function="false" hidden="false" localSheetId="2" name="rfondo12" vbProcedure="false">'[27]'!$C$30</definedName>
    <definedName function="false" hidden="false" localSheetId="2" name="robbl01" vbProcedure="false">'[27]'!$B$43</definedName>
    <definedName function="false" hidden="false" localSheetId="2" name="robbl12" vbProcedure="false">'[27]'!$C$43</definedName>
    <definedName function="false" hidden="false" localSheetId="2" name="robll01" vbProcedure="false">'[27]'!$B$43</definedName>
    <definedName function="false" hidden="false" localSheetId="2" name="sadax" vbProcedure="false">[24]IT!$B$45</definedName>
    <definedName function="false" hidden="false" localSheetId="2" name="sales_contract" vbProcedure="false">'[21]'!$A$1:$D$65</definedName>
    <definedName function="false" hidden="false" localSheetId="2" name="sdfsfwe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sdg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sesso" vbProcedure="false">'[27]'!$B$5</definedName>
    <definedName function="false" hidden="false" localSheetId="2" name="spinv01" vbProcedure="false">'[27]'!$B$35</definedName>
    <definedName function="false" hidden="false" localSheetId="2" name="spinv12" vbProcedure="false">'[27]'!$C$35</definedName>
    <definedName function="false" hidden="false" localSheetId="2" name="ssf" vbProcedure="false">'[26]'!$BV$14:$CF$14</definedName>
    <definedName function="false" hidden="false" localSheetId="2" name="sssss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ssssssssss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ssssssssssss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sssssssssssss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sssssssssssssss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ssssssssssssssss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ssssssssssssssssssssssssssssss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STAMPA" vbProcedure="false">'[17]'!$B$86:$B$93</definedName>
    <definedName function="false" hidden="false" localSheetId="2" name="STAMPADIV" vbProcedure="false">'[17]'!$B$86:$B$89</definedName>
    <definedName function="false" hidden="false" localSheetId="2" name="STAMPAPF" vbProcedure="false">'[17]'!$B$90:$B$93</definedName>
    <definedName function="false" hidden="false" localSheetId="2" name="tassairl" vbProcedure="false">'[27]'!$B$46</definedName>
    <definedName function="false" hidden="false" localSheetId="2" name="tassaita" vbProcedure="false">'[27]'!$B$45</definedName>
    <definedName function="false" hidden="false" localSheetId="2" name="tassapip" vbProcedure="false">'[27]'!$B$33</definedName>
    <definedName function="false" hidden="false" localSheetId="2" name="tastec" vbProcedure="false">'[27]'!$M$1</definedName>
    <definedName function="false" hidden="false" localSheetId="2" name="tere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ttt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vins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wrn_SCENARI___MATTEO_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wwwwwwwwwwwwww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ydhdhh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YFDGDAF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  <definedName function="false" hidden="false" localSheetId="2" name="zzz" vbProcedure="false">{#N/A,"ATTUALE",FALSE,"motore";#N/A,"3",FALSE,"motore";#N/A,"5",FALSE,"motore";#N/A,"7",FALSE,"motore";#N/A,"9",FALSE,"motore";#N/A,"10",FALSE,"motore";#N/A,"11",FALSE,"motore";#N/A,"14 DT",FALSE,"motore";#N/A,"15 DT",FALSE,"motore";#N/A,"16 DT",FALSE,"motore";#N/A,"18",FALSE,"motore";#N/A,"19",FALSE,"motore";#N/A,"20",FALSE,"motore";#N/A,"21",FALSE,"motore";#N/A,"22",FALSE,"motore";#N/A,"23",FALSE,"motore";#N/A,"24",FALSE,"motore";#N/A,"25",FALSE,"motore";#N/A,"25",FALSE,"motore";#N/A,"26",FALSE,"motore";#N/A,"27",FALSE,"motor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0">
  <si>
    <t xml:space="preserve">SEGMENT REPORTING IN DETAIL
GRUPPO MEDIOLANUM S.p.A. </t>
  </si>
  <si>
    <t xml:space="preserve">DANNI / INFORTUNI</t>
  </si>
  <si>
    <t xml:space="preserve">BANKING</t>
  </si>
  <si>
    <t xml:space="preserve">LIFE INSURANCE</t>
  </si>
  <si>
    <t xml:space="preserve">ASSET MANAGEMENT</t>
  </si>
  <si>
    <t xml:space="preserve">OTHER</t>
  </si>
  <si>
    <t xml:space="preserve">scritture di consolidamento</t>
  </si>
  <si>
    <t xml:space="preserve">TOTAL</t>
  </si>
  <si>
    <t xml:space="preserve">INCOME STATEMENTIN DETAIL</t>
  </si>
  <si>
    <t xml:space="preserve">INCOME STATEMENT IN DETAIL</t>
  </si>
  <si>
    <t xml:space="preserve">diff.</t>
  </si>
  <si>
    <t xml:space="preserve">Net premiums written</t>
  </si>
  <si>
    <t xml:space="preserve">Entry fees</t>
  </si>
  <si>
    <t xml:space="preserve">Management fees</t>
  </si>
  <si>
    <t xml:space="preserve">Performance fees</t>
  </si>
  <si>
    <t xml:space="preserve">Bank service fees and revenues</t>
  </si>
  <si>
    <t xml:space="preserve">Other fees</t>
  </si>
  <si>
    <t xml:space="preserve">Total commission fees</t>
  </si>
  <si>
    <t xml:space="preserve">Interest income and similar revenues</t>
  </si>
  <si>
    <t xml:space="preserve">Interest expense and similar charges</t>
  </si>
  <si>
    <t xml:space="preserve">Net profit on investment at fair value</t>
  </si>
  <si>
    <t xml:space="preserve">Financial margin</t>
  </si>
  <si>
    <t xml:space="preserve">Net income on other investments</t>
  </si>
  <si>
    <t xml:space="preserve">Other revenues</t>
  </si>
  <si>
    <t xml:space="preserve">TOTAL REVENUES</t>
  </si>
  <si>
    <t xml:space="preserve">Amounts paid and change in reserves</t>
  </si>
  <si>
    <t xml:space="preserve">Commission expenses and acquisition costs</t>
  </si>
  <si>
    <t xml:space="preserve">Net adjustment to financial investments</t>
  </si>
  <si>
    <t xml:space="preserve">G&amp;A expenses</t>
  </si>
  <si>
    <t xml:space="preserve">Amortization and depreciation</t>
  </si>
  <si>
    <t xml:space="preserve">Provision for risks and charges</t>
  </si>
  <si>
    <t xml:space="preserve">PROFIT BEFORE TAX</t>
  </si>
  <si>
    <t xml:space="preserve">Taxes</t>
  </si>
  <si>
    <t xml:space="preserve">Income from minority interest</t>
  </si>
  <si>
    <t xml:space="preserve">NET INCOME</t>
  </si>
  <si>
    <t xml:space="preserve">SEGMENT REPORTING IN DETAIL (Domestic market))
GRUPPO MEDIOLANUM S.p.A. </t>
  </si>
  <si>
    <t xml:space="preserve">elimination</t>
  </si>
  <si>
    <t xml:space="preserve">delta</t>
  </si>
  <si>
    <t xml:space="preserve">SEGMENT REPORTING IN DETAIL (foreign  market))
GRUPPO MEDIOLANUM S.p.A. </t>
  </si>
  <si>
    <t xml:space="preserve">RICAVI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%"/>
    <numFmt numFmtId="166" formatCode="0.000_)"/>
    <numFmt numFmtId="167" formatCode="_-* #,##0.00\ _€_-;\-* #,##0.00\ _€_-;_-* \-??\ _€_-;_-@_-"/>
    <numFmt numFmtId="168" formatCode="_-\£* #,##0.00_-;&quot;-£&quot;* #,##0.00_-;_-\£* \-??_-;_-@_-"/>
    <numFmt numFmtId="169" formatCode="_-* #,##0_-;\-* #,##0_-;_-* \-_-;_-@_-"/>
    <numFmt numFmtId="170" formatCode="_-* #,##0.00_-;\-* #,##0.00_-;_-* \-??_-;_-@_-"/>
    <numFmt numFmtId="171" formatCode="_-&quot;€ &quot;* #,##0.00_-;&quot;-€ &quot;* #,##0.00_-;_-&quot;€ &quot;* \-??_-;_-@_-"/>
    <numFmt numFmtId="172" formatCode="0.00_)"/>
    <numFmt numFmtId="173" formatCode="0%"/>
    <numFmt numFmtId="174" formatCode="_-&quot;€ &quot;* #,##0_-;&quot;-€ &quot;* #,##0_-;_-&quot;€ &quot;* \-_-;_-@_-"/>
    <numFmt numFmtId="175" formatCode="_-* #,##0.00&quot; €&quot;_-;\-* #,##0.00&quot; €&quot;_-;_-* \-??&quot; €&quot;_-;_-@_-"/>
    <numFmt numFmtId="176" formatCode="#,##0"/>
    <numFmt numFmtId="177" formatCode="0"/>
    <numFmt numFmtId="178" formatCode="#,##0;[RED]\(#,##0\)"/>
    <numFmt numFmtId="179" formatCode="#,##0;\(#,##0\)"/>
    <numFmt numFmtId="180" formatCode="#,###;\(#,###\)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1"/>
      <name val="Times New Roman"/>
      <family val="0"/>
    </font>
    <font>
      <b val="true"/>
      <i val="true"/>
      <sz val="16"/>
      <name val="Arial"/>
      <family val="0"/>
    </font>
    <font>
      <sz val="12"/>
      <name val="Arial"/>
      <family val="0"/>
    </font>
    <font>
      <sz val="12"/>
      <name val="Tahoma"/>
      <family val="2"/>
    </font>
    <font>
      <b val="true"/>
      <sz val="22"/>
      <color rgb="FF003366"/>
      <name val="Tahoma"/>
      <family val="2"/>
    </font>
    <font>
      <b val="true"/>
      <sz val="20"/>
      <color rgb="FFFFFFFF"/>
      <name val="Tahoma"/>
      <family val="2"/>
    </font>
    <font>
      <b val="true"/>
      <sz val="16"/>
      <name val="Tahoma"/>
      <family val="2"/>
    </font>
    <font>
      <b val="true"/>
      <sz val="22"/>
      <color rgb="FFFFFFFF"/>
      <name val="Tahoma"/>
      <family val="2"/>
    </font>
    <font>
      <b val="true"/>
      <sz val="22"/>
      <name val="Tahoma"/>
      <family val="2"/>
    </font>
    <font>
      <b val="true"/>
      <sz val="18"/>
      <name val="Tahoma"/>
      <family val="2"/>
    </font>
    <font>
      <sz val="16"/>
      <name val="Tahoma"/>
      <family val="2"/>
    </font>
    <font>
      <b val="true"/>
      <sz val="20"/>
      <name val="Tahoma"/>
      <family val="2"/>
    </font>
    <font>
      <sz val="20"/>
      <name val="Tahoma"/>
      <family val="2"/>
    </font>
    <font>
      <b val="true"/>
      <sz val="12"/>
      <name val="Tahoma"/>
      <family val="2"/>
    </font>
    <font>
      <sz val="18"/>
      <name val="Tahoma"/>
      <family val="2"/>
    </font>
    <font>
      <sz val="15"/>
      <name val="Tahoma"/>
      <family val="2"/>
    </font>
    <font>
      <sz val="14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false" applyProtection="true"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6" fillId="0" borderId="5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6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5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2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1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6" fillId="6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7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7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7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7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7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4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6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41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0%" xfId="20"/>
    <cellStyle name="Comma  - Style1" xfId="21"/>
    <cellStyle name="Comma  - Style2" xfId="22"/>
    <cellStyle name="Comma  - Style3" xfId="23"/>
    <cellStyle name="Comma  - Style4" xfId="24"/>
    <cellStyle name="Comma  - Style5" xfId="25"/>
    <cellStyle name="Comma  - Style6" xfId="26"/>
    <cellStyle name="Comma  - Style7" xfId="27"/>
    <cellStyle name="Comma  - Style8" xfId="28"/>
    <cellStyle name="Comma [0]" xfId="29"/>
    <cellStyle name="Comma_BAL 2nd FCST_FINAL _ANALISI COSTI" xfId="30"/>
    <cellStyle name="Currency [0]" xfId="31"/>
    <cellStyle name="Currency_Book1" xfId="32"/>
    <cellStyle name="Dezimal [0]_AND BDGT GENNAIO VOLUMI E RETE DEFINITIVO" xfId="33"/>
    <cellStyle name="Dezimal_AND BDGT GENNAIO VOLUMI E RETE DEFINITIVO" xfId="34"/>
    <cellStyle name="Euro" xfId="35"/>
    <cellStyle name="Migliaia (0)_SR italia" xfId="36"/>
    <cellStyle name="Migliaia (0)_~0005623" xfId="37"/>
    <cellStyle name="Millares [0]_nuevo andamento budget total 2005" xfId="38"/>
    <cellStyle name="Normal - Style1" xfId="39"/>
    <cellStyle name="Normal_~4903267" xfId="40"/>
    <cellStyle name="Normale_~7554163" xfId="41"/>
    <cellStyle name="Percent (2)" xfId="42"/>
    <cellStyle name="Percent(2)" xfId="43"/>
    <cellStyle name="Prozent_Overview NEW FORMAT jan 2004 final with switch into competence" xfId="44"/>
    <cellStyle name="Standard_04 2005 Consolidation Gamax  Group" xfId="45"/>
    <cellStyle name="Valuta (0)_~0005623" xfId="46"/>
    <cellStyle name="Währung_August Lenz - Budget IT 200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NCA/budget/2001/2&#176;%20ipotesi/RICAVI%20BGT%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Ingala/IMPOST~1/Temp/c.notes.data/DOCUME~1/Melloni/IMPOST~1/Temp/C.Notes.Data/BAL/Institutional%20and%20official%20documents/2004/BUDGET/Monthly/ULTIMI/BALCOM/cleared_commission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~1/Ingala/IMPOST~1/Temp/c.notes.data/DOCUME~1/Melloni/IMPOST~1/Temp/C.Notes.Data/Estero%20Generale/Reportistica%20Estero%20schemi%20excel/CE%20riclassificat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BALCOM/cleared_commission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ttivit&#224;%20istituzionali/Output/Andamento%20Budget/Consolidato/2001/Marzo/C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~1/Ingala/IMPOST~1/Temp/c.notes.data/DOCUME~1/Melloni/IMPOST~1/Temp/C.Notes.Data/Documents%20and%20Settings/plabajos/Configuraci&#243;n%20local/Archivos%20temporales%20de%20Internet/OLK3C/raccolta%20netta%20marzo%20del%205-4-20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~1/Ingala/IMPOST~1/Temp/c.notes.data/DOCUME~1/Melloni/IMPOST~1/Temp/C.Notes.Data/BALCOM/cleared_commission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~1/Ingala/IMPOST~1/Temp/c.notes.data/DOCUME~1/Melloni/IMPOST~1/Temp/C.Notes.Data/Accounting%20Department/Forecasts/2&#176;%20Forecast%202002/MILL%202&#176;%20Forecast%20Sent%2022.10.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~1/Melloni/IMPOST~1/Temp/C.Notes.Data/Documents%20and%20Settings/vcarusil.BANKLENZ/Desktop/pres%20BDGT%202005/bdgt%202005%20volumi_TER/BACK%20UPS%20FINAL%20VERSION%200612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~1/Melloni/IMPOST~1/Temp/C.Notes.Data/Documents%20and%20Settings/vcarusil/Local%20Settings/Temporary%20Internet%20Files/OLK20/Nuove%20HP%20PS%20per%20Piano%20BAL%204%2011%2003/VENERDI/BAL_PIANO_141103%20per%20AMP%20V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~1/Melloni/IMPOST~1/Temp/C.Notes.Data/BANCA/budget/2001/2&#176;%20ipotesi/RICAVI%20BGT%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Ingala/IMPOST~1/Temp/c.notes.data/DOCUME~1/Melloni/IMPOST~1/Temp/C.Notes.Data/Documents%20and%20Settings/vcarusil.BANKLENZ/Desktop/pres%20BDGT%202005/bdgt%202005%20volumi_TER/BACK%20UPS%20FINAL%20VERSION%2006120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~1/Melloni/IMPOST~1/Temp/C.Notes.Data/BAL/Report/2004/monthly%20Andamento%20Budget/04Apr/SALES%20NETWORK%20REPORT/check%20pay%20in%20out/last%20version/Average%20commission%20april%20v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~1/Melloni/IMPOST~1/Temp/C.Notes.Data/TEMP/FinancialProjections3mthsto1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~1/Melloni/IMPOST~1/Temp/C.Notes.Data/CDGASS/Report00/Flash%20Fininvest/Ago2000_RET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~1/Melloni/IMPOST~1/Temp/C.Notes.Data/TEMP/Company/Accounts%201999%20-Q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~1/Melloni/IMPOST~1/Temp/C.Notes.Data/BAL/Institutional%20and%20official%20documents/2004/BUDGET/Monthly/ULTIMI/BALCOM/cleared_commission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~1/Melloni/IMPOST~1/Temp/C.Notes.Data/Estero%20Generale/Reportistica%20Estero%20schemi%20excel/CE%20riclassificat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~1/Melloni/IMPOST~1/Temp/C.Notes.Data/Documents%20and%20Settings/plabajos/Configuraci&#243;n%20local/Archivos%20temporales%20de%20Internet/OLK3C/raccolta%20netta%20marzo%20del%205-4-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OCUME~1/Melloni/IMPOST~1/Temp/C.Notes.Data/BALCOM/cleared_commission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~1/Melloni/IMPOST~1/Temp/C.Notes.Data/Accounting%20Department/Forecasts/2&#176;%20Forecast%202002/MILL%202&#176;%20Forecast%20Sent%2022.10.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melloni/IMPOST~1/Temp/C.Notes.Data/raccolta%20netta%20marzo%20del%205-4-20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Ingala/IMPOST~1/Temp/c.notes.data/DOCUME~1/Melloni/IMPOST~1/Temp/C.Notes.Data/Documents%20and%20Settings/vcarusil/Local%20Settings/Temporary%20Internet%20Files/OLK20/Nuove%20HP%20PS%20per%20Piano%20BAL%204%2011%2003/VENERDI/BAL_PIANO_141103%20per%20AMP%20V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Ingala/IMPOST~1/Temp/c.notes.data/DOCUME~1/Melloni/IMPOST~1/Temp/C.Notes.Data/BANCA/budget/2001/2&#176;%20ipotesi/RICAVI%20BGT%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Ingala/IMPOST~1/Temp/c.notes.data/DOCUME~1/Melloni/IMPOST~1/Temp/C.Notes.Data/BAL/Report/2004/monthly%20Andamento%20Budget/04Apr/SALES%20NETWORK%20REPORT/check%20pay%20in%20out/last%20version/Average%20commission%20april%20v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Ingala/IMPOST~1/Temp/c.notes.data/DOCUME~1/Melloni/IMPOST~1/Temp/C.Notes.Data/TEMP/FinancialProjections3mthsto1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Ingala/IMPOST~1/Temp/c.notes.data/DOCUME~1/Melloni/IMPOST~1/Temp/C.Notes.Data/CDGASS/Report00/Flash%20Fininvest/Ago2000_RET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Ingala/IMPOST~1/Temp/c.notes.data/DOCUME~1/Melloni/IMPOST~1/Temp/C.Notes.Data/TEMP/Company/Accounts%201999%20-Q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  <sheetName val="ONERI RACC"/>
      <sheetName val="PROVENTI"/>
      <sheetName val="GPF RICAVI"/>
      <sheetName val="GPM "/>
      <sheetName val="TENUTA CC"/>
      <sheetName val="TENUTA DT"/>
      <sheetName val="mutui"/>
      <sheetName val="sintesi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Quality Bonus 12-02"/>
      <sheetName val="Quality Bonus12-02 Detail"/>
      <sheetName val="cleared_commissions"/>
      <sheetName val="Commission Overview Dec. 02"/>
      <sheetName val="Cleared mit Summen"/>
      <sheetName val="cleared_commissions (2)"/>
      <sheetName val="cleared_commissions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utput"/>
      <sheetName val="summary actual"/>
      <sheetName val="Budget"/>
      <sheetName val="Prior"/>
      <sheetName val="Lux comparatives"/>
      <sheetName val="detail actual"/>
      <sheetName val="Balance 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Quality Bonus 12-02"/>
      <sheetName val="Quality Bonus12-02 Detail"/>
      <sheetName val="cleared_commissions"/>
      <sheetName val="Commission Overview Dec. 02"/>
      <sheetName val="Cleared mit Summen"/>
      <sheetName val="cleared_commissions (2)"/>
      <sheetName val="cleared_commissions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MATTE"/>
      <sheetName val="VAR. + VERIF."/>
      <sheetName val="Team costi"/>
      <sheetName val="VINCE"/>
      <sheetName val="R0 "/>
      <sheetName val="R1"/>
      <sheetName val="R2"/>
      <sheetName val="R3+R4+R5"/>
      <sheetName val="R6"/>
      <sheetName val="R8+R11"/>
      <sheetName val="R9"/>
      <sheetName val="R10"/>
      <sheetName val="R12"/>
      <sheetName val="Riga 12 euro"/>
      <sheetName val="R16"/>
      <sheetName val="R14"/>
      <sheetName val="Riass"/>
      <sheetName val="Mo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CCOLTA netta"/>
      <sheetName val="RACCOLTA netta EURO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Quality Bonus 12-02"/>
      <sheetName val="Quality Bonus12-02 Detail"/>
      <sheetName val="cleared_commissions"/>
      <sheetName val="Commission Overview Dec. 02"/>
      <sheetName val="Cleared mit Summen"/>
      <sheetName val="cleared_commissions (2)"/>
      <sheetName val="cleared_commissions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ILL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act PRIT vs BP"/>
      <sheetName val="report"/>
      <sheetName val="BPLAN"/>
      <sheetName val="Production and PTF"/>
      <sheetName val="GROSS &amp; NET inflwos + AUM_B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te_clienti_produttivitá_ptf"/>
      <sheetName val="Raccolta LORDA_AUM"/>
      <sheetName val="HR"/>
      <sheetName val="struttcosti"/>
      <sheetName val="CE cons"/>
      <sheetName val="Raccolta NETTA"/>
      <sheetName val="RESUME ECONOMICS"/>
      <sheetName val="CC_2005"/>
      <sheetName val="CC_2006"/>
      <sheetName val="CE_SUMMARY"/>
      <sheetName val="HR_RECRUITMENTS"/>
      <sheetName val="BO_CC HR"/>
      <sheetName val="HR_AVG COSTS"/>
      <sheetName val="espatr costs NEW"/>
      <sheetName val="HR_TOTAL COST"/>
      <sheetName val="Costs Details escl IT e SG"/>
      <sheetName val="Resume_IT_SERVGEN"/>
      <sheetName val="IT"/>
      <sheetName val="SERVGEN"/>
      <sheetName val="Parametri IT SERVGEN"/>
      <sheetName val="setis"/>
      <sheetName val="MANOV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  <sheetName val="ONERI RACC"/>
      <sheetName val="PROVENTI"/>
      <sheetName val="GPF RICAVI"/>
      <sheetName val="GPM "/>
      <sheetName val="TENUTA CC"/>
      <sheetName val="TENUTA DT"/>
      <sheetName val="mutu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act PRIT vs BP"/>
      <sheetName val="report"/>
      <sheetName val="BPLAN"/>
      <sheetName val="Production and PTF"/>
      <sheetName val="GROSS &amp; NET inflwos + AUM_B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check"/>
      <sheetName val="corrections"/>
      <sheetName val="G1"/>
      <sheetName val="G15"/>
      <sheetName val="G3x"/>
      <sheetName val="MILL"/>
      <sheetName val="feed"/>
      <sheetName val="EP first year loading"/>
      <sheetName val="EP second year loading"/>
      <sheetName val="EP SL 1st year on premium"/>
      <sheetName val="EP recurrent loading"/>
      <sheetName val="EP SL vs load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Products"/>
      <sheetName val="SalesAssumptions"/>
      <sheetName val="ModelPointLayout"/>
      <sheetName val="ModelPoint01"/>
      <sheetName val="ModelPoint02"/>
      <sheetName val="ModelPoint03"/>
      <sheetName val="ModelPoint04"/>
      <sheetName val="ModelPoint05"/>
      <sheetName val="ModelPoint06"/>
      <sheetName val="ModelPoint07"/>
      <sheetName val="ModelPoint08"/>
      <sheetName val="MonthlySales"/>
      <sheetName val="AllPolicies01"/>
      <sheetName val="AllPolicies02"/>
      <sheetName val="AllPolicies03"/>
      <sheetName val="AllPolicies04"/>
      <sheetName val="AllPolicies05"/>
      <sheetName val="AllPolicies06"/>
      <sheetName val="AllPolicies07"/>
      <sheetName val="AllPolicies08"/>
      <sheetName val="MonthlyTotals"/>
      <sheetName val="YearlyTotals"/>
      <sheetName val="Expenses"/>
      <sheetName val="FinancialProjs"/>
      <sheetName val="MarginsAndExpenses"/>
      <sheetName val="Wester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go"/>
      <sheetName val="RACCOLTA NETTA"/>
      <sheetName val="dettaglio MIF"/>
      <sheetName val="proposta bgt05"/>
      <sheetName val="pivot per mgf sett"/>
      <sheetName val="pivot per mif sett"/>
      <sheetName val="mif no mix"/>
      <sheetName val="mif prog sett"/>
      <sheetName val="PIVOT mg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TB"/>
      <sheetName val="B S"/>
      <sheetName val="P&amp;L"/>
      <sheetName val="Stat format"/>
      <sheetName val="Flow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Quality Bonus 12-02"/>
      <sheetName val="Quality Bonus12-02 Detail"/>
      <sheetName val="cleared_commissions"/>
      <sheetName val="Commission Overview Dec. 02"/>
      <sheetName val="Cleared mit Summen"/>
      <sheetName val="cleared_commissions (2)"/>
      <sheetName val="cleared_commissions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utput"/>
      <sheetName val="summary actual"/>
      <sheetName val="Budget"/>
      <sheetName val="Prior"/>
      <sheetName val="Lux comparatives"/>
      <sheetName val="detail actual"/>
      <sheetName val="Balance 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ACCOLTA netta"/>
      <sheetName val="RACCOLTA netta EURO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Quality Bonus 12-02"/>
      <sheetName val="Quality Bonus12-02 Detail"/>
      <sheetName val="cleared_commissions"/>
      <sheetName val="Commission Overview Dec. 02"/>
      <sheetName val="Cleared mit Summen"/>
      <sheetName val="cleared_commissions (2)"/>
      <sheetName val="cleared_commissions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ILL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COLTA netta"/>
      <sheetName val="RACCOLTA netta EURO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te_clienti_produttivitá_ptf"/>
      <sheetName val="Raccolta LORDA_AUM"/>
      <sheetName val="HR"/>
      <sheetName val="struttcosti"/>
      <sheetName val="CE cons"/>
      <sheetName val="Raccolta NETTA"/>
      <sheetName val="RESUME ECONOMICS"/>
      <sheetName val="CC_2005"/>
      <sheetName val="CC_2006"/>
      <sheetName val="CE_SUMMARY"/>
      <sheetName val="HR_RECRUITMENTS"/>
      <sheetName val="BO_CC HR"/>
      <sheetName val="HR_AVG COSTS"/>
      <sheetName val="espatr costs NEW"/>
      <sheetName val="HR_TOTAL COST"/>
      <sheetName val="Costs Details escl IT e SG"/>
      <sheetName val="Resume_IT_SERVGEN"/>
      <sheetName val="IT"/>
      <sheetName val="SERVGEN"/>
      <sheetName val="Parametri IT SERVGEN"/>
      <sheetName val="setis"/>
      <sheetName val="MANOV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  <sheetName val="ONERI RACC"/>
      <sheetName val="PROVENTI"/>
      <sheetName val="GPF RICAVI"/>
      <sheetName val="GPM "/>
      <sheetName val="TENUTA CC"/>
      <sheetName val="TENUTA DT"/>
      <sheetName val="mutu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check"/>
      <sheetName val="corrections"/>
      <sheetName val="G1"/>
      <sheetName val="G15"/>
      <sheetName val="G3x"/>
      <sheetName val="MILL"/>
      <sheetName val="feed"/>
      <sheetName val="EP first year loading"/>
      <sheetName val="EP second year loading"/>
      <sheetName val="EP SL 1st year on premium"/>
      <sheetName val="EP recurrent loading"/>
      <sheetName val="EP SL vs load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Products"/>
      <sheetName val="SalesAssumptions"/>
      <sheetName val="ModelPointLayout"/>
      <sheetName val="ModelPoint01"/>
      <sheetName val="ModelPoint02"/>
      <sheetName val="ModelPoint03"/>
      <sheetName val="ModelPoint04"/>
      <sheetName val="ModelPoint05"/>
      <sheetName val="ModelPoint06"/>
      <sheetName val="ModelPoint07"/>
      <sheetName val="ModelPoint08"/>
      <sheetName val="MonthlySales"/>
      <sheetName val="AllPolicies01"/>
      <sheetName val="AllPolicies02"/>
      <sheetName val="AllPolicies03"/>
      <sheetName val="AllPolicies04"/>
      <sheetName val="AllPolicies05"/>
      <sheetName val="AllPolicies06"/>
      <sheetName val="AllPolicies07"/>
      <sheetName val="AllPolicies08"/>
      <sheetName val="MonthlyTotals"/>
      <sheetName val="YearlyTotals"/>
      <sheetName val="Expenses"/>
      <sheetName val="FinancialProjs"/>
      <sheetName val="MarginsAndExpenses"/>
      <sheetName val="Wester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go"/>
      <sheetName val="RACCOLTA NETTA"/>
      <sheetName val="dettaglio MIF"/>
      <sheetName val="proposta bgt05"/>
      <sheetName val="pivot per mgf sett"/>
      <sheetName val="pivot per mif sett"/>
      <sheetName val="mif no mix"/>
      <sheetName val="mif prog sett"/>
      <sheetName val="PIVOT mg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TB"/>
      <sheetName val="B S"/>
      <sheetName val="P&amp;L"/>
      <sheetName val="Stat format"/>
      <sheetName val="Flow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308"/>
  <sheetViews>
    <sheetView showFormulas="false" showGridLines="true" showRowColHeaders="true" showZeros="false" rightToLeft="false" tabSelected="true" showOutlineSymbols="true" defaultGridColor="true" view="normal" topLeftCell="A1" colorId="64" zoomScale="40" zoomScaleNormal="40" zoomScalePageLayoutView="100" workbookViewId="0">
      <selection pane="topLeft" activeCell="B12" activeCellId="0" sqref="B12:C12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1.11"/>
    <col collapsed="false" customWidth="true" hidden="false" outlineLevel="0" max="2" min="2" style="2" width="5.62"/>
    <col collapsed="false" customWidth="true" hidden="false" outlineLevel="0" max="3" min="3" style="2" width="72.86"/>
    <col collapsed="false" customWidth="true" hidden="false" outlineLevel="0" max="4" min="4" style="2" width="1.62"/>
    <col collapsed="false" customWidth="true" hidden="true" outlineLevel="0" max="5" min="5" style="2" width="18.62"/>
    <col collapsed="false" customWidth="true" hidden="true" outlineLevel="0" max="6" min="6" style="2" width="2.62"/>
    <col collapsed="false" customWidth="true" hidden="true" outlineLevel="0" max="7" min="7" style="2" width="18.62"/>
    <col collapsed="false" customWidth="true" hidden="true" outlineLevel="0" max="8" min="8" style="2" width="2.62"/>
    <col collapsed="false" customWidth="true" hidden="false" outlineLevel="0" max="9" min="9" style="2" width="16.11"/>
    <col collapsed="false" customWidth="true" hidden="false" outlineLevel="0" max="10" min="10" style="2" width="1.62"/>
    <col collapsed="false" customWidth="true" hidden="false" outlineLevel="0" max="11" min="11" style="2" width="16.11"/>
    <col collapsed="false" customWidth="true" hidden="false" outlineLevel="0" max="12" min="12" style="2" width="1.62"/>
    <col collapsed="false" customWidth="true" hidden="false" outlineLevel="0" max="13" min="13" style="2" width="16.11"/>
    <col collapsed="false" customWidth="true" hidden="false" outlineLevel="0" max="14" min="14" style="1" width="1.62"/>
    <col collapsed="false" customWidth="true" hidden="false" outlineLevel="0" max="15" min="15" style="2" width="16.11"/>
    <col collapsed="false" customWidth="true" hidden="false" outlineLevel="0" max="16" min="16" style="2" width="1.62"/>
    <col collapsed="false" customWidth="true" hidden="false" outlineLevel="0" max="17" min="17" style="2" width="15.49"/>
    <col collapsed="false" customWidth="true" hidden="false" outlineLevel="0" max="18" min="18" style="2" width="1.62"/>
    <col collapsed="false" customWidth="true" hidden="false" outlineLevel="0" max="19" min="19" style="2" width="16.11"/>
    <col collapsed="false" customWidth="true" hidden="false" outlineLevel="0" max="20" min="20" style="1" width="1.62"/>
    <col collapsed="false" customWidth="true" hidden="false" outlineLevel="0" max="21" min="21" style="2" width="16.11"/>
    <col collapsed="false" customWidth="true" hidden="false" outlineLevel="0" max="22" min="22" style="2" width="1.62"/>
    <col collapsed="false" customWidth="true" hidden="false" outlineLevel="0" max="23" min="23" style="2" width="16.11"/>
    <col collapsed="false" customWidth="true" hidden="false" outlineLevel="0" max="24" min="24" style="2" width="1.62"/>
    <col collapsed="false" customWidth="true" hidden="false" outlineLevel="0" max="25" min="25" style="2" width="16.11"/>
    <col collapsed="false" customWidth="true" hidden="false" outlineLevel="0" max="27" min="26" style="1" width="1.62"/>
    <col collapsed="false" customWidth="true" hidden="false" outlineLevel="0" max="28" min="28" style="2" width="16.11"/>
    <col collapsed="false" customWidth="true" hidden="false" outlineLevel="0" max="29" min="29" style="2" width="1.62"/>
    <col collapsed="false" customWidth="true" hidden="false" outlineLevel="0" max="30" min="30" style="2" width="16.11"/>
    <col collapsed="false" customWidth="true" hidden="false" outlineLevel="0" max="31" min="31" style="2" width="1.62"/>
    <col collapsed="false" customWidth="true" hidden="false" outlineLevel="0" max="32" min="32" style="2" width="16.11"/>
    <col collapsed="false" customWidth="true" hidden="false" outlineLevel="0" max="33" min="33" style="1" width="1.62"/>
    <col collapsed="false" customWidth="true" hidden="true" outlineLevel="1" max="34" min="34" style="2" width="16.11"/>
    <col collapsed="false" customWidth="true" hidden="true" outlineLevel="1" max="35" min="35" style="2" width="1.62"/>
    <col collapsed="false" customWidth="true" hidden="true" outlineLevel="1" max="36" min="36" style="2" width="16.11"/>
    <col collapsed="false" customWidth="true" hidden="true" outlineLevel="1" max="37" min="37" style="2" width="1.62"/>
    <col collapsed="false" customWidth="true" hidden="true" outlineLevel="1" max="38" min="38" style="2" width="16.11"/>
    <col collapsed="false" customWidth="true" hidden="false" outlineLevel="0" max="39" min="39" style="1" width="1.62"/>
    <col collapsed="false" customWidth="true" hidden="false" outlineLevel="0" max="40" min="40" style="2" width="23.74"/>
    <col collapsed="false" customWidth="true" hidden="false" outlineLevel="0" max="41" min="41" style="2" width="1.62"/>
    <col collapsed="false" customWidth="true" hidden="false" outlineLevel="0" max="42" min="42" style="2" width="21.37"/>
    <col collapsed="false" customWidth="true" hidden="false" outlineLevel="0" max="43" min="43" style="2" width="1.62"/>
    <col collapsed="false" customWidth="true" hidden="false" outlineLevel="0" max="44" min="44" style="2" width="21.37"/>
    <col collapsed="false" customWidth="true" hidden="false" outlineLevel="0" max="45" min="45" style="2" width="18.24"/>
    <col collapsed="false" customWidth="false" hidden="false" outlineLevel="0" max="257" min="46" style="2" width="8.99"/>
  </cols>
  <sheetData>
    <row r="1" customFormat="false" ht="53.25" hidden="false" customHeight="true" outlineLevel="0" collapsed="false">
      <c r="B1" s="3" t="s">
        <v>0</v>
      </c>
      <c r="C1" s="3"/>
      <c r="D1" s="1"/>
      <c r="E1" s="4" t="s">
        <v>1</v>
      </c>
      <c r="F1" s="4"/>
      <c r="G1" s="4"/>
      <c r="H1" s="5"/>
      <c r="I1" s="6" t="s">
        <v>2</v>
      </c>
      <c r="J1" s="6"/>
      <c r="K1" s="6"/>
      <c r="L1" s="6"/>
      <c r="M1" s="6"/>
      <c r="N1" s="7"/>
      <c r="O1" s="6" t="s">
        <v>3</v>
      </c>
      <c r="P1" s="6"/>
      <c r="Q1" s="6"/>
      <c r="R1" s="6"/>
      <c r="S1" s="6"/>
      <c r="T1" s="7"/>
      <c r="U1" s="6" t="s">
        <v>4</v>
      </c>
      <c r="V1" s="6"/>
      <c r="W1" s="6"/>
      <c r="X1" s="6"/>
      <c r="Y1" s="6"/>
      <c r="Z1" s="7"/>
      <c r="AA1" s="7"/>
      <c r="AB1" s="6" t="s">
        <v>5</v>
      </c>
      <c r="AC1" s="6"/>
      <c r="AD1" s="6"/>
      <c r="AE1" s="6"/>
      <c r="AF1" s="6"/>
      <c r="AG1" s="7"/>
      <c r="AH1" s="6" t="s">
        <v>6</v>
      </c>
      <c r="AI1" s="6"/>
      <c r="AJ1" s="6"/>
      <c r="AK1" s="6"/>
      <c r="AL1" s="6"/>
      <c r="AM1" s="7"/>
      <c r="AN1" s="8" t="s">
        <v>7</v>
      </c>
      <c r="AO1" s="8"/>
      <c r="AP1" s="8"/>
      <c r="AQ1" s="8"/>
      <c r="AR1" s="8"/>
    </row>
    <row r="2" customFormat="false" ht="16.5" hidden="false" customHeight="true" outlineLevel="0" collapsed="false">
      <c r="B2" s="3"/>
      <c r="C2" s="3"/>
      <c r="D2" s="1"/>
      <c r="E2" s="1"/>
      <c r="F2" s="1"/>
      <c r="G2" s="1"/>
      <c r="H2" s="1"/>
      <c r="I2" s="9"/>
      <c r="J2" s="9"/>
      <c r="K2" s="9"/>
      <c r="L2" s="9"/>
      <c r="M2" s="9"/>
      <c r="O2" s="9"/>
      <c r="P2" s="9"/>
      <c r="Q2" s="9"/>
      <c r="R2" s="9"/>
      <c r="S2" s="9"/>
      <c r="U2" s="9"/>
      <c r="V2" s="9"/>
      <c r="W2" s="9"/>
      <c r="X2" s="9"/>
      <c r="Y2" s="9"/>
      <c r="AB2" s="9"/>
      <c r="AC2" s="9"/>
      <c r="AD2" s="9"/>
      <c r="AE2" s="9"/>
      <c r="AF2" s="9"/>
      <c r="AH2" s="9"/>
      <c r="AI2" s="9"/>
      <c r="AJ2" s="9"/>
      <c r="AK2" s="9"/>
      <c r="AL2" s="9"/>
      <c r="AN2" s="1"/>
      <c r="AO2" s="1"/>
      <c r="AP2" s="1"/>
      <c r="AQ2" s="1"/>
      <c r="AR2" s="1"/>
    </row>
    <row r="3" customFormat="false" ht="41.25" hidden="false" customHeight="true" outlineLevel="0" collapsed="false">
      <c r="B3" s="3"/>
      <c r="C3" s="3"/>
      <c r="D3" s="1"/>
      <c r="E3" s="1"/>
      <c r="F3" s="1"/>
      <c r="G3" s="1"/>
      <c r="H3" s="1"/>
      <c r="I3" s="10"/>
      <c r="J3" s="10"/>
      <c r="K3" s="10"/>
      <c r="L3" s="10"/>
      <c r="M3" s="10"/>
      <c r="O3" s="10"/>
      <c r="P3" s="10"/>
      <c r="Q3" s="10"/>
      <c r="R3" s="10"/>
      <c r="S3" s="10"/>
      <c r="U3" s="10"/>
      <c r="V3" s="10"/>
      <c r="W3" s="10"/>
      <c r="X3" s="10"/>
      <c r="Y3" s="10"/>
      <c r="AB3" s="10"/>
      <c r="AC3" s="10"/>
      <c r="AD3" s="10"/>
      <c r="AE3" s="10"/>
      <c r="AF3" s="10"/>
      <c r="AH3" s="10"/>
      <c r="AI3" s="10"/>
      <c r="AJ3" s="10"/>
      <c r="AK3" s="10"/>
      <c r="AL3" s="10"/>
      <c r="AN3" s="11"/>
      <c r="AO3" s="11"/>
      <c r="AP3" s="11"/>
      <c r="AQ3" s="11"/>
      <c r="AR3" s="11"/>
    </row>
    <row r="4" customFormat="false" ht="16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O4" s="1"/>
      <c r="P4" s="1"/>
      <c r="Q4" s="1"/>
      <c r="R4" s="1"/>
      <c r="S4" s="1"/>
      <c r="U4" s="1"/>
      <c r="V4" s="1"/>
      <c r="W4" s="1"/>
      <c r="X4" s="1"/>
      <c r="Y4" s="1"/>
      <c r="AB4" s="1"/>
      <c r="AC4" s="1"/>
      <c r="AD4" s="1"/>
      <c r="AE4" s="1"/>
      <c r="AF4" s="1"/>
      <c r="AH4" s="1"/>
      <c r="AI4" s="1"/>
      <c r="AJ4" s="1"/>
      <c r="AK4" s="1"/>
      <c r="AL4" s="1"/>
      <c r="AN4" s="1"/>
      <c r="AO4" s="1"/>
      <c r="AP4" s="1"/>
      <c r="AQ4" s="1"/>
      <c r="AR4" s="1"/>
    </row>
    <row r="5" customFormat="false" ht="54.75" hidden="false" customHeight="true" outlineLevel="0" collapsed="false">
      <c r="A5" s="1" t="s">
        <v>8</v>
      </c>
      <c r="B5" s="12" t="s">
        <v>9</v>
      </c>
      <c r="C5" s="12"/>
      <c r="D5" s="1"/>
      <c r="E5" s="13" t="n">
        <v>2003</v>
      </c>
      <c r="F5" s="14"/>
      <c r="G5" s="15" t="n">
        <v>2002</v>
      </c>
      <c r="H5" s="16"/>
      <c r="I5" s="17" t="n">
        <v>2005</v>
      </c>
      <c r="J5" s="18"/>
      <c r="K5" s="17" t="n">
        <v>2004</v>
      </c>
      <c r="L5" s="19"/>
      <c r="M5" s="15" t="s">
        <v>10</v>
      </c>
      <c r="N5" s="19"/>
      <c r="O5" s="17" t="n">
        <v>2005</v>
      </c>
      <c r="P5" s="18"/>
      <c r="Q5" s="17" t="n">
        <v>2004</v>
      </c>
      <c r="R5" s="19"/>
      <c r="S5" s="15" t="s">
        <v>10</v>
      </c>
      <c r="T5" s="14"/>
      <c r="U5" s="17" t="n">
        <v>2005</v>
      </c>
      <c r="V5" s="18"/>
      <c r="W5" s="17" t="n">
        <v>2004</v>
      </c>
      <c r="X5" s="19"/>
      <c r="Y5" s="15" t="s">
        <v>10</v>
      </c>
      <c r="Z5" s="14"/>
      <c r="AA5" s="14"/>
      <c r="AB5" s="17" t="n">
        <v>2005</v>
      </c>
      <c r="AC5" s="18"/>
      <c r="AD5" s="17" t="n">
        <v>2004</v>
      </c>
      <c r="AE5" s="19"/>
      <c r="AF5" s="15" t="s">
        <v>10</v>
      </c>
      <c r="AG5" s="14"/>
      <c r="AH5" s="17" t="n">
        <v>2005</v>
      </c>
      <c r="AI5" s="18"/>
      <c r="AJ5" s="17" t="n">
        <v>2004</v>
      </c>
      <c r="AK5" s="19"/>
      <c r="AL5" s="15" t="s">
        <v>10</v>
      </c>
      <c r="AM5" s="14"/>
      <c r="AN5" s="17" t="n">
        <v>2005</v>
      </c>
      <c r="AO5" s="18"/>
      <c r="AP5" s="17" t="n">
        <v>2004</v>
      </c>
      <c r="AQ5" s="19"/>
      <c r="AR5" s="15" t="s">
        <v>10</v>
      </c>
    </row>
    <row r="6" s="20" customFormat="true" ht="13.5" hidden="false" customHeight="true" outlineLevel="0" collapsed="false">
      <c r="B6" s="21"/>
      <c r="C6" s="21"/>
    </row>
    <row r="7" s="30" customFormat="true" ht="35.1" hidden="false" customHeight="true" outlineLevel="0" collapsed="false">
      <c r="A7" s="20"/>
      <c r="B7" s="22" t="s">
        <v>11</v>
      </c>
      <c r="C7" s="22"/>
      <c r="D7" s="20"/>
      <c r="E7" s="23" t="n">
        <v>0</v>
      </c>
      <c r="F7" s="24"/>
      <c r="G7" s="25" t="n">
        <v>0</v>
      </c>
      <c r="H7" s="24"/>
      <c r="I7" s="26" t="n">
        <v>0</v>
      </c>
      <c r="J7" s="24"/>
      <c r="K7" s="26" t="n">
        <v>0</v>
      </c>
      <c r="L7" s="24"/>
      <c r="M7" s="26" t="n">
        <v>0</v>
      </c>
      <c r="N7" s="24"/>
      <c r="O7" s="26" t="n">
        <v>1261986.2536</v>
      </c>
      <c r="P7" s="24"/>
      <c r="Q7" s="26" t="n">
        <v>1140400.95978</v>
      </c>
      <c r="R7" s="24"/>
      <c r="S7" s="26" t="n">
        <v>121585.29382</v>
      </c>
      <c r="T7" s="24"/>
      <c r="U7" s="26" t="n">
        <v>0</v>
      </c>
      <c r="V7" s="24"/>
      <c r="W7" s="26" t="n">
        <v>0</v>
      </c>
      <c r="X7" s="24"/>
      <c r="Y7" s="26" t="n">
        <v>0</v>
      </c>
      <c r="Z7" s="24"/>
      <c r="AA7" s="24"/>
      <c r="AB7" s="26" t="n">
        <v>0</v>
      </c>
      <c r="AC7" s="24"/>
      <c r="AD7" s="26" t="n">
        <v>0</v>
      </c>
      <c r="AE7" s="24"/>
      <c r="AF7" s="26" t="n">
        <v>0</v>
      </c>
      <c r="AG7" s="24"/>
      <c r="AH7" s="26" t="n">
        <v>0</v>
      </c>
      <c r="AI7" s="27"/>
      <c r="AJ7" s="26" t="n">
        <v>0</v>
      </c>
      <c r="AK7" s="27"/>
      <c r="AL7" s="26" t="n">
        <v>0</v>
      </c>
      <c r="AM7" s="27"/>
      <c r="AN7" s="28" t="n">
        <v>1261986.2536</v>
      </c>
      <c r="AO7" s="29"/>
      <c r="AP7" s="28" t="n">
        <v>1140400.95978</v>
      </c>
      <c r="AQ7" s="29"/>
      <c r="AR7" s="28" t="n">
        <v>121585.29382</v>
      </c>
    </row>
    <row r="8" s="20" customFormat="true" ht="4.5" hidden="false" customHeight="true" outlineLevel="0" collapsed="false">
      <c r="B8" s="31"/>
      <c r="C8" s="31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7"/>
      <c r="AI8" s="27"/>
      <c r="AJ8" s="27"/>
      <c r="AK8" s="27"/>
      <c r="AL8" s="24"/>
      <c r="AM8" s="27"/>
      <c r="AN8" s="32"/>
      <c r="AO8" s="29"/>
      <c r="AP8" s="32"/>
      <c r="AQ8" s="29"/>
      <c r="AR8" s="32"/>
    </row>
    <row r="9" s="30" customFormat="true" ht="35.1" hidden="false" customHeight="true" outlineLevel="0" collapsed="false">
      <c r="A9" s="20"/>
      <c r="B9" s="33" t="s">
        <v>12</v>
      </c>
      <c r="C9" s="33"/>
      <c r="D9" s="20"/>
      <c r="E9" s="26" t="n">
        <v>0</v>
      </c>
      <c r="F9" s="24"/>
      <c r="G9" s="26" t="n">
        <v>0</v>
      </c>
      <c r="H9" s="24"/>
      <c r="I9" s="26" t="n">
        <v>0</v>
      </c>
      <c r="J9" s="24"/>
      <c r="K9" s="26" t="n">
        <v>0</v>
      </c>
      <c r="L9" s="24"/>
      <c r="M9" s="26" t="n">
        <v>0</v>
      </c>
      <c r="N9" s="24"/>
      <c r="O9" s="26" t="n">
        <v>0</v>
      </c>
      <c r="P9" s="24"/>
      <c r="Q9" s="26" t="n">
        <v>0</v>
      </c>
      <c r="R9" s="24"/>
      <c r="S9" s="26" t="n">
        <v>0</v>
      </c>
      <c r="T9" s="24"/>
      <c r="U9" s="26" t="n">
        <v>17793.7905</v>
      </c>
      <c r="V9" s="24"/>
      <c r="W9" s="26" t="n">
        <v>15774.69344</v>
      </c>
      <c r="X9" s="24"/>
      <c r="Y9" s="26" t="n">
        <v>2019.09706</v>
      </c>
      <c r="Z9" s="24"/>
      <c r="AA9" s="24"/>
      <c r="AB9" s="26" t="n">
        <v>0</v>
      </c>
      <c r="AC9" s="24"/>
      <c r="AD9" s="26" t="n">
        <v>0</v>
      </c>
      <c r="AE9" s="24"/>
      <c r="AF9" s="26" t="n">
        <v>0</v>
      </c>
      <c r="AG9" s="24"/>
      <c r="AH9" s="26" t="n">
        <v>0</v>
      </c>
      <c r="AI9" s="27"/>
      <c r="AJ9" s="26" t="n">
        <v>0</v>
      </c>
      <c r="AK9" s="27"/>
      <c r="AL9" s="26" t="n">
        <v>0</v>
      </c>
      <c r="AM9" s="27"/>
      <c r="AN9" s="28" t="n">
        <v>17793.7905</v>
      </c>
      <c r="AO9" s="29"/>
      <c r="AP9" s="28" t="n">
        <v>15774.69344</v>
      </c>
      <c r="AQ9" s="29"/>
      <c r="AR9" s="28" t="n">
        <v>2019.09706</v>
      </c>
    </row>
    <row r="10" s="30" customFormat="true" ht="4.5" hidden="false" customHeight="true" outlineLevel="0" collapsed="false">
      <c r="A10" s="20"/>
      <c r="B10" s="31"/>
      <c r="C10" s="31"/>
      <c r="D10" s="20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7"/>
      <c r="AI10" s="27"/>
      <c r="AJ10" s="27"/>
      <c r="AK10" s="27"/>
      <c r="AL10" s="24"/>
      <c r="AM10" s="27"/>
      <c r="AN10" s="32"/>
      <c r="AO10" s="29"/>
      <c r="AP10" s="32"/>
      <c r="AQ10" s="29"/>
      <c r="AR10" s="32"/>
    </row>
    <row r="11" s="30" customFormat="true" ht="35.1" hidden="false" customHeight="true" outlineLevel="0" collapsed="false">
      <c r="A11" s="20"/>
      <c r="B11" s="33" t="s">
        <v>13</v>
      </c>
      <c r="C11" s="33"/>
      <c r="D11" s="20"/>
      <c r="E11" s="26" t="n">
        <v>0</v>
      </c>
      <c r="F11" s="24"/>
      <c r="G11" s="26" t="n">
        <v>0</v>
      </c>
      <c r="H11" s="24"/>
      <c r="I11" s="26" t="n">
        <v>0</v>
      </c>
      <c r="J11" s="24"/>
      <c r="K11" s="26" t="n">
        <v>0</v>
      </c>
      <c r="L11" s="24"/>
      <c r="M11" s="26" t="n">
        <v>0</v>
      </c>
      <c r="N11" s="24"/>
      <c r="O11" s="26" t="n">
        <v>50776.8596697284</v>
      </c>
      <c r="P11" s="24"/>
      <c r="Q11" s="26" t="n">
        <v>41697.46</v>
      </c>
      <c r="R11" s="24"/>
      <c r="S11" s="26" t="n">
        <v>9079.39966972843</v>
      </c>
      <c r="T11" s="24"/>
      <c r="U11" s="26" t="n">
        <v>71442.5753155635</v>
      </c>
      <c r="V11" s="24"/>
      <c r="W11" s="26" t="n">
        <v>71463.69521</v>
      </c>
      <c r="X11" s="24"/>
      <c r="Y11" s="26" t="n">
        <v>-21.1198944365024</v>
      </c>
      <c r="Z11" s="24"/>
      <c r="AA11" s="24"/>
      <c r="AB11" s="26" t="n">
        <v>0</v>
      </c>
      <c r="AC11" s="24"/>
      <c r="AD11" s="26" t="n">
        <v>366</v>
      </c>
      <c r="AE11" s="24"/>
      <c r="AF11" s="26" t="n">
        <v>-366</v>
      </c>
      <c r="AG11" s="24"/>
      <c r="AH11" s="26" t="n">
        <v>1248</v>
      </c>
      <c r="AI11" s="27"/>
      <c r="AJ11" s="26" t="n">
        <v>-35</v>
      </c>
      <c r="AK11" s="27"/>
      <c r="AL11" s="26" t="n">
        <v>1283</v>
      </c>
      <c r="AM11" s="27"/>
      <c r="AN11" s="28" t="n">
        <v>122219.434985292</v>
      </c>
      <c r="AO11" s="29"/>
      <c r="AP11" s="28" t="n">
        <v>113527.15521</v>
      </c>
      <c r="AQ11" s="29"/>
      <c r="AR11" s="28" t="n">
        <v>8692.27977529193</v>
      </c>
    </row>
    <row r="12" s="30" customFormat="true" ht="4.5" hidden="false" customHeight="true" outlineLevel="0" collapsed="false">
      <c r="A12" s="20"/>
      <c r="B12" s="31"/>
      <c r="C12" s="31"/>
      <c r="D12" s="20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7"/>
      <c r="AI12" s="27"/>
      <c r="AJ12" s="27"/>
      <c r="AK12" s="27"/>
      <c r="AL12" s="24"/>
      <c r="AM12" s="27"/>
      <c r="AN12" s="32"/>
      <c r="AO12" s="29"/>
      <c r="AP12" s="32"/>
      <c r="AQ12" s="29"/>
      <c r="AR12" s="32"/>
    </row>
    <row r="13" s="30" customFormat="true" ht="35.1" hidden="false" customHeight="true" outlineLevel="0" collapsed="false">
      <c r="A13" s="20"/>
      <c r="B13" s="33" t="s">
        <v>14</v>
      </c>
      <c r="C13" s="33"/>
      <c r="D13" s="20"/>
      <c r="E13" s="26" t="n">
        <v>0</v>
      </c>
      <c r="F13" s="24"/>
      <c r="G13" s="26" t="n">
        <v>0</v>
      </c>
      <c r="H13" s="24"/>
      <c r="I13" s="26" t="n">
        <v>0</v>
      </c>
      <c r="J13" s="24"/>
      <c r="K13" s="26" t="n">
        <v>0</v>
      </c>
      <c r="L13" s="24"/>
      <c r="M13" s="26" t="n">
        <v>0</v>
      </c>
      <c r="N13" s="24"/>
      <c r="O13" s="26" t="n">
        <v>25288.6765887829</v>
      </c>
      <c r="P13" s="24"/>
      <c r="Q13" s="26" t="n">
        <v>14933.55</v>
      </c>
      <c r="R13" s="24"/>
      <c r="S13" s="26" t="n">
        <v>10355.1265887829</v>
      </c>
      <c r="T13" s="24"/>
      <c r="U13" s="26" t="n">
        <v>32663.6233578948</v>
      </c>
      <c r="V13" s="24"/>
      <c r="W13" s="26" t="n">
        <v>24010.45</v>
      </c>
      <c r="X13" s="24"/>
      <c r="Y13" s="26" t="n">
        <v>8653.17335789484</v>
      </c>
      <c r="Z13" s="24"/>
      <c r="AA13" s="24"/>
      <c r="AB13" s="26" t="n">
        <v>0</v>
      </c>
      <c r="AC13" s="24"/>
      <c r="AD13" s="26" t="n">
        <v>0</v>
      </c>
      <c r="AE13" s="24"/>
      <c r="AF13" s="26" t="n">
        <v>0</v>
      </c>
      <c r="AG13" s="24"/>
      <c r="AH13" s="26" t="n">
        <v>0</v>
      </c>
      <c r="AI13" s="27"/>
      <c r="AJ13" s="26" t="n">
        <v>0</v>
      </c>
      <c r="AK13" s="27"/>
      <c r="AL13" s="26" t="n">
        <v>0</v>
      </c>
      <c r="AM13" s="27"/>
      <c r="AN13" s="28" t="n">
        <v>57952.2999466778</v>
      </c>
      <c r="AO13" s="29"/>
      <c r="AP13" s="28" t="n">
        <v>38944</v>
      </c>
      <c r="AQ13" s="29"/>
      <c r="AR13" s="28" t="n">
        <v>19008.2999466778</v>
      </c>
    </row>
    <row r="14" s="30" customFormat="true" ht="4.5" hidden="false" customHeight="true" outlineLevel="0" collapsed="false">
      <c r="A14" s="20"/>
      <c r="B14" s="31"/>
      <c r="C14" s="31"/>
      <c r="D14" s="20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7"/>
      <c r="AI14" s="27"/>
      <c r="AJ14" s="27"/>
      <c r="AK14" s="27"/>
      <c r="AL14" s="24"/>
      <c r="AM14" s="27"/>
      <c r="AN14" s="32"/>
      <c r="AO14" s="29"/>
      <c r="AP14" s="32"/>
      <c r="AQ14" s="29"/>
      <c r="AR14" s="32"/>
    </row>
    <row r="15" s="30" customFormat="true" ht="35.1" hidden="false" customHeight="true" outlineLevel="0" collapsed="false">
      <c r="A15" s="20"/>
      <c r="B15" s="33" t="s">
        <v>15</v>
      </c>
      <c r="C15" s="33"/>
      <c r="D15" s="20"/>
      <c r="E15" s="26" t="n">
        <v>0</v>
      </c>
      <c r="F15" s="24"/>
      <c r="G15" s="26" t="n">
        <v>0</v>
      </c>
      <c r="H15" s="24"/>
      <c r="I15" s="26" t="n">
        <v>34739.85394</v>
      </c>
      <c r="J15" s="24"/>
      <c r="K15" s="26" t="n">
        <v>35771.57254</v>
      </c>
      <c r="L15" s="24"/>
      <c r="M15" s="26" t="n">
        <v>-1031.7186</v>
      </c>
      <c r="N15" s="24"/>
      <c r="O15" s="26" t="n">
        <v>0</v>
      </c>
      <c r="P15" s="24"/>
      <c r="Q15" s="26" t="n">
        <v>0</v>
      </c>
      <c r="R15" s="24"/>
      <c r="S15" s="26" t="n">
        <v>0</v>
      </c>
      <c r="T15" s="24"/>
      <c r="U15" s="26" t="n">
        <v>622</v>
      </c>
      <c r="V15" s="24"/>
      <c r="W15" s="26" t="n">
        <v>1179</v>
      </c>
      <c r="X15" s="24"/>
      <c r="Y15" s="26" t="n">
        <v>-557</v>
      </c>
      <c r="Z15" s="24"/>
      <c r="AA15" s="24"/>
      <c r="AB15" s="26" t="n">
        <v>0</v>
      </c>
      <c r="AC15" s="24"/>
      <c r="AD15" s="26" t="n">
        <v>0</v>
      </c>
      <c r="AE15" s="24"/>
      <c r="AF15" s="26" t="n">
        <v>0</v>
      </c>
      <c r="AG15" s="24"/>
      <c r="AH15" s="26" t="n">
        <v>-2</v>
      </c>
      <c r="AI15" s="27"/>
      <c r="AJ15" s="26" t="n">
        <v>0</v>
      </c>
      <c r="AK15" s="27"/>
      <c r="AL15" s="26" t="n">
        <v>-2</v>
      </c>
      <c r="AM15" s="27"/>
      <c r="AN15" s="28" t="n">
        <v>35361.85394</v>
      </c>
      <c r="AO15" s="29"/>
      <c r="AP15" s="28" t="n">
        <v>36950.57254</v>
      </c>
      <c r="AQ15" s="29"/>
      <c r="AR15" s="28" t="n">
        <v>-1588.7186</v>
      </c>
    </row>
    <row r="16" s="30" customFormat="true" ht="4.5" hidden="false" customHeight="true" outlineLevel="0" collapsed="false">
      <c r="A16" s="20"/>
      <c r="B16" s="31"/>
      <c r="C16" s="31"/>
      <c r="D16" s="20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7"/>
      <c r="AI16" s="27"/>
      <c r="AJ16" s="27"/>
      <c r="AK16" s="27"/>
      <c r="AL16" s="24"/>
      <c r="AM16" s="27"/>
      <c r="AN16" s="32"/>
      <c r="AO16" s="29"/>
      <c r="AP16" s="32"/>
      <c r="AQ16" s="29"/>
      <c r="AR16" s="32"/>
    </row>
    <row r="17" s="30" customFormat="true" ht="35.1" hidden="false" customHeight="true" outlineLevel="0" collapsed="false">
      <c r="A17" s="20"/>
      <c r="B17" s="33" t="s">
        <v>16</v>
      </c>
      <c r="C17" s="33"/>
      <c r="D17" s="20"/>
      <c r="E17" s="26" t="n">
        <v>0</v>
      </c>
      <c r="F17" s="24"/>
      <c r="G17" s="26" t="n">
        <v>0</v>
      </c>
      <c r="H17" s="24"/>
      <c r="I17" s="26" t="n">
        <v>79.594</v>
      </c>
      <c r="J17" s="24"/>
      <c r="K17" s="26" t="n">
        <v>232</v>
      </c>
      <c r="L17" s="24"/>
      <c r="M17" s="26" t="n">
        <v>-152.406</v>
      </c>
      <c r="N17" s="24"/>
      <c r="O17" s="26" t="n">
        <v>11015</v>
      </c>
      <c r="P17" s="24"/>
      <c r="Q17" s="26" t="n">
        <v>12826</v>
      </c>
      <c r="R17" s="24"/>
      <c r="S17" s="26" t="n">
        <v>-1811</v>
      </c>
      <c r="T17" s="24"/>
      <c r="U17" s="26" t="n">
        <v>7571.978</v>
      </c>
      <c r="V17" s="24"/>
      <c r="W17" s="26" t="n">
        <v>6313.01243</v>
      </c>
      <c r="X17" s="24"/>
      <c r="Y17" s="26" t="n">
        <v>1258.96557</v>
      </c>
      <c r="Z17" s="24"/>
      <c r="AA17" s="24"/>
      <c r="AB17" s="26" t="n">
        <v>1970.44</v>
      </c>
      <c r="AC17" s="24"/>
      <c r="AD17" s="26" t="n">
        <v>2741.45741</v>
      </c>
      <c r="AE17" s="24"/>
      <c r="AF17" s="26" t="n">
        <v>-771.01741</v>
      </c>
      <c r="AG17" s="24"/>
      <c r="AH17" s="26" t="n">
        <v>-2558</v>
      </c>
      <c r="AI17" s="27"/>
      <c r="AJ17" s="26" t="n">
        <v>-3043</v>
      </c>
      <c r="AK17" s="27"/>
      <c r="AL17" s="26" t="n">
        <v>485</v>
      </c>
      <c r="AM17" s="27"/>
      <c r="AN17" s="28" t="n">
        <v>20637.012</v>
      </c>
      <c r="AO17" s="29"/>
      <c r="AP17" s="28" t="n">
        <v>22112.46984</v>
      </c>
      <c r="AQ17" s="29"/>
      <c r="AR17" s="28" t="n">
        <v>-1475.45784</v>
      </c>
    </row>
    <row r="18" s="30" customFormat="true" ht="4.5" hidden="false" customHeight="true" outlineLevel="0" collapsed="false">
      <c r="A18" s="20"/>
      <c r="B18" s="31"/>
      <c r="C18" s="31"/>
      <c r="D18" s="20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7"/>
      <c r="AI18" s="27"/>
      <c r="AJ18" s="27"/>
      <c r="AK18" s="27"/>
      <c r="AL18" s="24"/>
      <c r="AM18" s="27"/>
      <c r="AN18" s="32"/>
      <c r="AO18" s="29"/>
      <c r="AP18" s="32"/>
      <c r="AQ18" s="29"/>
      <c r="AR18" s="32"/>
    </row>
    <row r="19" s="37" customFormat="true" ht="35.1" hidden="false" customHeight="true" outlineLevel="0" collapsed="false">
      <c r="A19" s="34"/>
      <c r="B19" s="22" t="s">
        <v>17</v>
      </c>
      <c r="C19" s="22"/>
      <c r="D19" s="34"/>
      <c r="E19" s="35"/>
      <c r="F19" s="36"/>
      <c r="G19" s="35"/>
      <c r="H19" s="36"/>
      <c r="I19" s="26" t="n">
        <v>34819.44794</v>
      </c>
      <c r="J19" s="24"/>
      <c r="K19" s="26" t="n">
        <v>36003.57254</v>
      </c>
      <c r="L19" s="24"/>
      <c r="M19" s="26" t="n">
        <v>-1184.1246</v>
      </c>
      <c r="N19" s="24"/>
      <c r="O19" s="26" t="n">
        <v>87080.5362585114</v>
      </c>
      <c r="P19" s="24"/>
      <c r="Q19" s="26" t="n">
        <v>69457.01</v>
      </c>
      <c r="R19" s="24"/>
      <c r="S19" s="26" t="n">
        <v>17623.5262585114</v>
      </c>
      <c r="T19" s="24"/>
      <c r="U19" s="26" t="n">
        <v>130093.967173458</v>
      </c>
      <c r="V19" s="24"/>
      <c r="W19" s="26" t="n">
        <v>118740.85108</v>
      </c>
      <c r="X19" s="24"/>
      <c r="Y19" s="26" t="n">
        <v>11353.1160934583</v>
      </c>
      <c r="Z19" s="24"/>
      <c r="AA19" s="24"/>
      <c r="AB19" s="26" t="n">
        <v>1970.44</v>
      </c>
      <c r="AC19" s="24"/>
      <c r="AD19" s="26" t="n">
        <v>3107.45741</v>
      </c>
      <c r="AE19" s="24"/>
      <c r="AF19" s="26" t="n">
        <v>-1137.01741</v>
      </c>
      <c r="AG19" s="36"/>
      <c r="AH19" s="26" t="n">
        <v>-1312</v>
      </c>
      <c r="AI19" s="27"/>
      <c r="AJ19" s="26" t="n">
        <v>-3078</v>
      </c>
      <c r="AK19" s="27"/>
      <c r="AL19" s="26" t="n">
        <v>1766</v>
      </c>
      <c r="AM19" s="27"/>
      <c r="AN19" s="28" t="n">
        <v>253964.39137197</v>
      </c>
      <c r="AO19" s="29"/>
      <c r="AP19" s="28" t="n">
        <v>227308.89103</v>
      </c>
      <c r="AQ19" s="29"/>
      <c r="AR19" s="28" t="n">
        <v>26655.5003419697</v>
      </c>
    </row>
    <row r="20" s="30" customFormat="true" ht="4.5" hidden="false" customHeight="true" outlineLevel="0" collapsed="false">
      <c r="A20" s="20"/>
      <c r="B20" s="31"/>
      <c r="C20" s="31"/>
      <c r="D20" s="20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7"/>
      <c r="AI20" s="27"/>
      <c r="AJ20" s="27"/>
      <c r="AK20" s="27"/>
      <c r="AL20" s="24"/>
      <c r="AM20" s="27"/>
      <c r="AN20" s="32"/>
      <c r="AO20" s="29"/>
      <c r="AP20" s="32"/>
      <c r="AQ20" s="29"/>
      <c r="AR20" s="32"/>
    </row>
    <row r="21" s="30" customFormat="true" ht="35.1" hidden="false" customHeight="true" outlineLevel="0" collapsed="false">
      <c r="A21" s="20"/>
      <c r="B21" s="33" t="s">
        <v>18</v>
      </c>
      <c r="C21" s="33"/>
      <c r="D21" s="20"/>
      <c r="E21" s="26" t="n">
        <v>0</v>
      </c>
      <c r="F21" s="24"/>
      <c r="G21" s="26" t="n">
        <v>0</v>
      </c>
      <c r="H21" s="24"/>
      <c r="I21" s="26" t="n">
        <v>67206</v>
      </c>
      <c r="J21" s="24"/>
      <c r="K21" s="26" t="n">
        <v>55472</v>
      </c>
      <c r="L21" s="24"/>
      <c r="M21" s="26" t="n">
        <v>11734</v>
      </c>
      <c r="N21" s="24"/>
      <c r="O21" s="26" t="n">
        <v>4646</v>
      </c>
      <c r="P21" s="24"/>
      <c r="Q21" s="26" t="n">
        <v>5910</v>
      </c>
      <c r="R21" s="24"/>
      <c r="S21" s="26" t="n">
        <v>-1264</v>
      </c>
      <c r="T21" s="24"/>
      <c r="U21" s="26" t="n">
        <v>1376</v>
      </c>
      <c r="V21" s="24"/>
      <c r="W21" s="26" t="n">
        <v>1098</v>
      </c>
      <c r="X21" s="24"/>
      <c r="Y21" s="26" t="n">
        <v>278</v>
      </c>
      <c r="Z21" s="24"/>
      <c r="AA21" s="24"/>
      <c r="AB21" s="26" t="n">
        <v>770</v>
      </c>
      <c r="AC21" s="24"/>
      <c r="AD21" s="26" t="n">
        <v>529</v>
      </c>
      <c r="AE21" s="24"/>
      <c r="AF21" s="26" t="n">
        <v>241</v>
      </c>
      <c r="AG21" s="24"/>
      <c r="AH21" s="26" t="n">
        <v>70764</v>
      </c>
      <c r="AI21" s="27"/>
      <c r="AJ21" s="26" t="n">
        <v>103182</v>
      </c>
      <c r="AK21" s="27"/>
      <c r="AL21" s="26" t="n">
        <v>-32418</v>
      </c>
      <c r="AM21" s="27"/>
      <c r="AN21" s="28" t="n">
        <v>73998</v>
      </c>
      <c r="AO21" s="29"/>
      <c r="AP21" s="28" t="n">
        <v>63009</v>
      </c>
      <c r="AQ21" s="29"/>
      <c r="AR21" s="28" t="n">
        <v>10989</v>
      </c>
    </row>
    <row r="22" s="30" customFormat="true" ht="4.5" hidden="false" customHeight="true" outlineLevel="0" collapsed="false">
      <c r="A22" s="20"/>
      <c r="B22" s="31"/>
      <c r="C22" s="31"/>
      <c r="D22" s="20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7"/>
      <c r="AI22" s="27"/>
      <c r="AJ22" s="27"/>
      <c r="AK22" s="27"/>
      <c r="AL22" s="24"/>
      <c r="AM22" s="27"/>
      <c r="AN22" s="32"/>
      <c r="AO22" s="29"/>
      <c r="AP22" s="32"/>
      <c r="AQ22" s="29"/>
      <c r="AR22" s="32"/>
    </row>
    <row r="23" s="30" customFormat="true" ht="34.5" hidden="false" customHeight="true" outlineLevel="0" collapsed="false">
      <c r="A23" s="20"/>
      <c r="B23" s="33" t="s">
        <v>19</v>
      </c>
      <c r="C23" s="33"/>
      <c r="D23" s="20"/>
      <c r="E23" s="26" t="n">
        <v>0</v>
      </c>
      <c r="F23" s="24"/>
      <c r="G23" s="26" t="n">
        <v>0</v>
      </c>
      <c r="H23" s="24"/>
      <c r="I23" s="26" t="n">
        <v>-36683</v>
      </c>
      <c r="J23" s="24"/>
      <c r="K23" s="26" t="n">
        <v>-29803</v>
      </c>
      <c r="L23" s="24"/>
      <c r="M23" s="26" t="n">
        <v>-6880</v>
      </c>
      <c r="N23" s="24"/>
      <c r="O23" s="26" t="n">
        <v>-2439</v>
      </c>
      <c r="P23" s="24"/>
      <c r="Q23" s="26" t="n">
        <v>-2557</v>
      </c>
      <c r="R23" s="24"/>
      <c r="S23" s="26" t="n">
        <v>118</v>
      </c>
      <c r="T23" s="24"/>
      <c r="U23" s="26" t="n">
        <v>-236</v>
      </c>
      <c r="V23" s="24"/>
      <c r="W23" s="26" t="n">
        <v>-250</v>
      </c>
      <c r="X23" s="24"/>
      <c r="Y23" s="26" t="n">
        <v>14</v>
      </c>
      <c r="Z23" s="24"/>
      <c r="AA23" s="24"/>
      <c r="AB23" s="26" t="n">
        <v>-4472</v>
      </c>
      <c r="AC23" s="24"/>
      <c r="AD23" s="26" t="n">
        <v>-4618</v>
      </c>
      <c r="AE23" s="24"/>
      <c r="AF23" s="26" t="n">
        <v>146</v>
      </c>
      <c r="AG23" s="24"/>
      <c r="AH23" s="26" t="n">
        <v>-11686</v>
      </c>
      <c r="AI23" s="27"/>
      <c r="AJ23" s="26" t="n">
        <v>-22754</v>
      </c>
      <c r="AK23" s="27"/>
      <c r="AL23" s="26" t="n">
        <v>11068</v>
      </c>
      <c r="AM23" s="27"/>
      <c r="AN23" s="28" t="n">
        <v>-43830</v>
      </c>
      <c r="AO23" s="29"/>
      <c r="AP23" s="28" t="n">
        <v>-37228</v>
      </c>
      <c r="AQ23" s="29"/>
      <c r="AR23" s="28" t="n">
        <v>-6602</v>
      </c>
    </row>
    <row r="24" s="30" customFormat="true" ht="4.5" hidden="false" customHeight="true" outlineLevel="0" collapsed="false">
      <c r="A24" s="20"/>
      <c r="B24" s="31"/>
      <c r="C24" s="31"/>
      <c r="D24" s="20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7"/>
      <c r="AI24" s="27"/>
      <c r="AJ24" s="27"/>
      <c r="AK24" s="27"/>
      <c r="AL24" s="24"/>
      <c r="AM24" s="27"/>
      <c r="AN24" s="32"/>
      <c r="AO24" s="29"/>
      <c r="AP24" s="32"/>
      <c r="AQ24" s="29"/>
      <c r="AR24" s="32"/>
    </row>
    <row r="25" s="30" customFormat="true" ht="35.1" hidden="false" customHeight="true" outlineLevel="0" collapsed="false">
      <c r="A25" s="20"/>
      <c r="B25" s="33" t="s">
        <v>20</v>
      </c>
      <c r="C25" s="33"/>
      <c r="D25" s="20"/>
      <c r="E25" s="26" t="n">
        <v>0</v>
      </c>
      <c r="F25" s="24"/>
      <c r="G25" s="26" t="n">
        <v>0</v>
      </c>
      <c r="H25" s="24"/>
      <c r="I25" s="26" t="n">
        <v>4273</v>
      </c>
      <c r="J25" s="24"/>
      <c r="K25" s="26" t="n">
        <v>3277</v>
      </c>
      <c r="L25" s="24"/>
      <c r="M25" s="26" t="n">
        <v>996</v>
      </c>
      <c r="N25" s="24"/>
      <c r="O25" s="26" t="n">
        <v>7373</v>
      </c>
      <c r="P25" s="24"/>
      <c r="Q25" s="26" t="n">
        <v>697</v>
      </c>
      <c r="R25" s="24"/>
      <c r="S25" s="26" t="n">
        <v>6676</v>
      </c>
      <c r="T25" s="24"/>
      <c r="U25" s="26" t="n">
        <v>4</v>
      </c>
      <c r="V25" s="24"/>
      <c r="W25" s="26" t="n">
        <v>6</v>
      </c>
      <c r="X25" s="24"/>
      <c r="Y25" s="26" t="n">
        <v>-2</v>
      </c>
      <c r="Z25" s="24"/>
      <c r="AA25" s="24"/>
      <c r="AB25" s="26" t="n">
        <v>0</v>
      </c>
      <c r="AC25" s="24"/>
      <c r="AD25" s="26" t="n">
        <v>0</v>
      </c>
      <c r="AE25" s="24"/>
      <c r="AF25" s="26" t="n">
        <v>0</v>
      </c>
      <c r="AG25" s="24"/>
      <c r="AH25" s="26" t="n">
        <v>523908</v>
      </c>
      <c r="AI25" s="27"/>
      <c r="AJ25" s="26" t="n">
        <v>176974</v>
      </c>
      <c r="AK25" s="27"/>
      <c r="AL25" s="26" t="n">
        <v>346934</v>
      </c>
      <c r="AM25" s="27"/>
      <c r="AN25" s="28" t="n">
        <v>11650</v>
      </c>
      <c r="AO25" s="29"/>
      <c r="AP25" s="28" t="n">
        <v>3980</v>
      </c>
      <c r="AQ25" s="29"/>
      <c r="AR25" s="28" t="n">
        <v>7670</v>
      </c>
    </row>
    <row r="26" s="30" customFormat="true" ht="4.5" hidden="false" customHeight="true" outlineLevel="0" collapsed="false">
      <c r="A26" s="20"/>
      <c r="B26" s="31"/>
      <c r="C26" s="31"/>
      <c r="D26" s="20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7"/>
      <c r="AI26" s="27"/>
      <c r="AJ26" s="27"/>
      <c r="AK26" s="27"/>
      <c r="AL26" s="24"/>
      <c r="AM26" s="27"/>
      <c r="AN26" s="32"/>
      <c r="AO26" s="29"/>
      <c r="AP26" s="32"/>
      <c r="AQ26" s="29"/>
      <c r="AR26" s="32"/>
    </row>
    <row r="27" s="30" customFormat="true" ht="35.1" hidden="false" customHeight="true" outlineLevel="0" collapsed="false">
      <c r="A27" s="20"/>
      <c r="B27" s="22" t="s">
        <v>21</v>
      </c>
      <c r="C27" s="22"/>
      <c r="D27" s="20"/>
      <c r="E27" s="26" t="n">
        <v>0</v>
      </c>
      <c r="F27" s="24"/>
      <c r="G27" s="26" t="n">
        <v>0</v>
      </c>
      <c r="H27" s="24"/>
      <c r="I27" s="26" t="n">
        <v>34796</v>
      </c>
      <c r="J27" s="24"/>
      <c r="K27" s="26" t="n">
        <v>28946</v>
      </c>
      <c r="L27" s="24"/>
      <c r="M27" s="26" t="n">
        <v>5850</v>
      </c>
      <c r="N27" s="24"/>
      <c r="O27" s="26" t="n">
        <v>9580</v>
      </c>
      <c r="P27" s="24"/>
      <c r="Q27" s="26" t="n">
        <v>4050</v>
      </c>
      <c r="R27" s="24"/>
      <c r="S27" s="26" t="n">
        <v>5530</v>
      </c>
      <c r="T27" s="24"/>
      <c r="U27" s="26" t="n">
        <v>1144</v>
      </c>
      <c r="V27" s="24"/>
      <c r="W27" s="26" t="n">
        <v>854</v>
      </c>
      <c r="X27" s="24"/>
      <c r="Y27" s="26" t="n">
        <v>290</v>
      </c>
      <c r="Z27" s="24"/>
      <c r="AA27" s="24"/>
      <c r="AB27" s="26" t="n">
        <v>-3702</v>
      </c>
      <c r="AC27" s="24"/>
      <c r="AD27" s="26" t="n">
        <v>-4089</v>
      </c>
      <c r="AE27" s="24"/>
      <c r="AF27" s="26" t="n">
        <v>387</v>
      </c>
      <c r="AG27" s="24"/>
      <c r="AH27" s="26" t="n">
        <v>582986</v>
      </c>
      <c r="AI27" s="27"/>
      <c r="AJ27" s="26" t="n">
        <v>257402</v>
      </c>
      <c r="AK27" s="27"/>
      <c r="AL27" s="26" t="n">
        <v>325584</v>
      </c>
      <c r="AM27" s="27"/>
      <c r="AN27" s="28" t="n">
        <v>41818</v>
      </c>
      <c r="AO27" s="29"/>
      <c r="AP27" s="28" t="n">
        <v>29761</v>
      </c>
      <c r="AQ27" s="29"/>
      <c r="AR27" s="28" t="n">
        <v>12057</v>
      </c>
    </row>
    <row r="28" s="30" customFormat="true" ht="4.5" hidden="false" customHeight="true" outlineLevel="0" collapsed="false">
      <c r="A28" s="20"/>
      <c r="B28" s="31"/>
      <c r="C28" s="31"/>
      <c r="D28" s="20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7"/>
      <c r="AI28" s="27"/>
      <c r="AJ28" s="27"/>
      <c r="AK28" s="27"/>
      <c r="AL28" s="24"/>
      <c r="AM28" s="27"/>
      <c r="AN28" s="32"/>
      <c r="AO28" s="29"/>
      <c r="AP28" s="32"/>
      <c r="AQ28" s="29"/>
      <c r="AR28" s="32"/>
    </row>
    <row r="29" s="30" customFormat="true" ht="35.1" hidden="false" customHeight="true" outlineLevel="0" collapsed="false">
      <c r="A29" s="20"/>
      <c r="B29" s="33" t="s">
        <v>22</v>
      </c>
      <c r="C29" s="33"/>
      <c r="D29" s="20"/>
      <c r="E29" s="26" t="n">
        <v>0</v>
      </c>
      <c r="F29" s="24"/>
      <c r="G29" s="26" t="n">
        <v>0</v>
      </c>
      <c r="H29" s="24"/>
      <c r="I29" s="26" t="n">
        <v>693</v>
      </c>
      <c r="J29" s="24"/>
      <c r="K29" s="26" t="n">
        <v>2566</v>
      </c>
      <c r="L29" s="24"/>
      <c r="M29" s="26" t="n">
        <v>-1873</v>
      </c>
      <c r="N29" s="24"/>
      <c r="O29" s="26" t="n">
        <v>12411</v>
      </c>
      <c r="P29" s="24"/>
      <c r="Q29" s="26" t="n">
        <v>55</v>
      </c>
      <c r="R29" s="24"/>
      <c r="S29" s="26" t="n">
        <v>12356</v>
      </c>
      <c r="T29" s="24"/>
      <c r="U29" s="26" t="n">
        <v>140</v>
      </c>
      <c r="V29" s="24"/>
      <c r="W29" s="26" t="n">
        <v>0</v>
      </c>
      <c r="X29" s="24"/>
      <c r="Y29" s="26" t="n">
        <v>140</v>
      </c>
      <c r="Z29" s="24"/>
      <c r="AA29" s="24"/>
      <c r="AB29" s="26" t="n">
        <v>2265</v>
      </c>
      <c r="AC29" s="24"/>
      <c r="AD29" s="26" t="n">
        <v>1340</v>
      </c>
      <c r="AE29" s="24"/>
      <c r="AF29" s="26" t="n">
        <v>925</v>
      </c>
      <c r="AG29" s="24"/>
      <c r="AH29" s="26" t="n">
        <v>0</v>
      </c>
      <c r="AI29" s="27"/>
      <c r="AJ29" s="26" t="n">
        <v>0</v>
      </c>
      <c r="AK29" s="27"/>
      <c r="AL29" s="26" t="n">
        <v>0</v>
      </c>
      <c r="AM29" s="27"/>
      <c r="AN29" s="28" t="n">
        <v>15509</v>
      </c>
      <c r="AO29" s="29"/>
      <c r="AP29" s="28" t="n">
        <v>3961</v>
      </c>
      <c r="AQ29" s="29"/>
      <c r="AR29" s="28" t="n">
        <v>11548</v>
      </c>
    </row>
    <row r="30" s="30" customFormat="true" ht="4.5" hidden="false" customHeight="true" outlineLevel="0" collapsed="false">
      <c r="A30" s="20"/>
      <c r="B30" s="31"/>
      <c r="C30" s="31"/>
      <c r="D30" s="20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7"/>
      <c r="AI30" s="27"/>
      <c r="AJ30" s="27"/>
      <c r="AK30" s="27"/>
      <c r="AL30" s="24"/>
      <c r="AM30" s="27"/>
      <c r="AN30" s="32"/>
      <c r="AO30" s="29"/>
      <c r="AP30" s="32"/>
      <c r="AQ30" s="29"/>
      <c r="AR30" s="32"/>
    </row>
    <row r="31" s="30" customFormat="true" ht="35.1" hidden="false" customHeight="true" outlineLevel="0" collapsed="false">
      <c r="A31" s="20"/>
      <c r="B31" s="33" t="s">
        <v>23</v>
      </c>
      <c r="C31" s="33"/>
      <c r="D31" s="20"/>
      <c r="E31" s="26" t="n">
        <v>0</v>
      </c>
      <c r="F31" s="24"/>
      <c r="G31" s="26" t="n">
        <v>0</v>
      </c>
      <c r="H31" s="24"/>
      <c r="I31" s="26" t="n">
        <v>5227.29838</v>
      </c>
      <c r="J31" s="24"/>
      <c r="K31" s="26" t="n">
        <v>1348</v>
      </c>
      <c r="L31" s="24"/>
      <c r="M31" s="26" t="n">
        <v>3879.29838</v>
      </c>
      <c r="N31" s="24"/>
      <c r="O31" s="26" t="n">
        <v>8017.108</v>
      </c>
      <c r="P31" s="24"/>
      <c r="Q31" s="26" t="n">
        <v>8285</v>
      </c>
      <c r="R31" s="24"/>
      <c r="S31" s="26" t="n">
        <v>-267.892</v>
      </c>
      <c r="T31" s="24"/>
      <c r="U31" s="26" t="n">
        <v>494</v>
      </c>
      <c r="V31" s="24"/>
      <c r="W31" s="26" t="n">
        <v>9</v>
      </c>
      <c r="X31" s="24"/>
      <c r="Y31" s="26" t="n">
        <v>485</v>
      </c>
      <c r="Z31" s="24"/>
      <c r="AA31" s="24"/>
      <c r="AB31" s="26" t="n">
        <v>1686</v>
      </c>
      <c r="AC31" s="24"/>
      <c r="AD31" s="26" t="n">
        <v>1240</v>
      </c>
      <c r="AE31" s="24"/>
      <c r="AF31" s="26" t="n">
        <v>446</v>
      </c>
      <c r="AG31" s="24"/>
      <c r="AH31" s="26" t="n">
        <v>-470</v>
      </c>
      <c r="AI31" s="27"/>
      <c r="AJ31" s="26" t="n">
        <v>-312</v>
      </c>
      <c r="AK31" s="27"/>
      <c r="AL31" s="26" t="n">
        <v>-158</v>
      </c>
      <c r="AM31" s="27"/>
      <c r="AN31" s="28" t="n">
        <v>15424.40638</v>
      </c>
      <c r="AO31" s="29"/>
      <c r="AP31" s="28" t="n">
        <v>10882</v>
      </c>
      <c r="AQ31" s="29"/>
      <c r="AR31" s="28" t="n">
        <v>4542.40638</v>
      </c>
    </row>
    <row r="32" s="30" customFormat="true" ht="4.5" hidden="false" customHeight="true" outlineLevel="0" collapsed="false">
      <c r="A32" s="20"/>
      <c r="B32" s="38"/>
      <c r="C32" s="38"/>
      <c r="D32" s="20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7"/>
      <c r="AI32" s="27"/>
      <c r="AJ32" s="27"/>
      <c r="AK32" s="27"/>
      <c r="AL32" s="24"/>
      <c r="AM32" s="27"/>
      <c r="AN32" s="32"/>
      <c r="AO32" s="29"/>
      <c r="AP32" s="32"/>
      <c r="AQ32" s="29"/>
      <c r="AR32" s="32"/>
    </row>
    <row r="33" s="20" customFormat="true" ht="35.1" hidden="false" customHeight="true" outlineLevel="0" collapsed="false">
      <c r="B33" s="39" t="s">
        <v>24</v>
      </c>
      <c r="C33" s="39"/>
      <c r="E33" s="26" t="n">
        <v>0</v>
      </c>
      <c r="F33" s="24"/>
      <c r="G33" s="26" t="n">
        <v>0</v>
      </c>
      <c r="H33" s="24"/>
      <c r="I33" s="26" t="n">
        <v>75535.74632</v>
      </c>
      <c r="J33" s="24"/>
      <c r="K33" s="26" t="n">
        <v>68863.57254</v>
      </c>
      <c r="L33" s="24"/>
      <c r="M33" s="26" t="n">
        <v>6672.17378</v>
      </c>
      <c r="N33" s="24"/>
      <c r="O33" s="26" t="n">
        <v>1379074.89785851</v>
      </c>
      <c r="P33" s="24"/>
      <c r="Q33" s="26" t="n">
        <v>1222247.96978</v>
      </c>
      <c r="R33" s="24"/>
      <c r="S33" s="26" t="n">
        <v>156826.928078512</v>
      </c>
      <c r="T33" s="24"/>
      <c r="U33" s="26" t="n">
        <v>131871.967173458</v>
      </c>
      <c r="V33" s="24"/>
      <c r="W33" s="26" t="n">
        <v>119603.85108</v>
      </c>
      <c r="X33" s="24"/>
      <c r="Y33" s="26" t="n">
        <v>12268.1160934583</v>
      </c>
      <c r="Z33" s="24"/>
      <c r="AA33" s="24"/>
      <c r="AB33" s="26" t="n">
        <v>2219.44</v>
      </c>
      <c r="AC33" s="24"/>
      <c r="AD33" s="26" t="n">
        <v>1598.45741</v>
      </c>
      <c r="AE33" s="24"/>
      <c r="AF33" s="26" t="n">
        <v>620.98259</v>
      </c>
      <c r="AG33" s="24"/>
      <c r="AH33" s="26" t="n">
        <v>581204</v>
      </c>
      <c r="AI33" s="27"/>
      <c r="AJ33" s="26" t="n">
        <v>254012</v>
      </c>
      <c r="AK33" s="27"/>
      <c r="AL33" s="26" t="n">
        <v>327192</v>
      </c>
      <c r="AM33" s="27"/>
      <c r="AN33" s="28" t="n">
        <v>1588702.05135197</v>
      </c>
      <c r="AO33" s="29"/>
      <c r="AP33" s="28" t="n">
        <v>1412313.85081</v>
      </c>
      <c r="AQ33" s="29"/>
      <c r="AR33" s="28" t="n">
        <v>176388.20054197</v>
      </c>
    </row>
    <row r="34" s="20" customFormat="true" ht="15" hidden="false" customHeight="true" outlineLevel="0" collapsed="false">
      <c r="B34" s="40"/>
      <c r="C34" s="40"/>
      <c r="AH34" s="41"/>
      <c r="AI34" s="41"/>
      <c r="AJ34" s="41"/>
      <c r="AK34" s="41"/>
      <c r="AM34" s="41"/>
      <c r="AN34" s="41"/>
      <c r="AO34" s="41"/>
      <c r="AP34" s="41"/>
      <c r="AQ34" s="41"/>
      <c r="AR34" s="41"/>
    </row>
    <row r="35" s="30" customFormat="true" ht="35.1" hidden="false" customHeight="true" outlineLevel="0" collapsed="false">
      <c r="A35" s="20"/>
      <c r="B35" s="33" t="s">
        <v>25</v>
      </c>
      <c r="C35" s="33"/>
      <c r="D35" s="20"/>
      <c r="E35" s="23"/>
      <c r="F35" s="24"/>
      <c r="G35" s="25"/>
      <c r="H35" s="24"/>
      <c r="I35" s="26" t="n">
        <v>0</v>
      </c>
      <c r="J35" s="24"/>
      <c r="K35" s="26" t="n">
        <v>0</v>
      </c>
      <c r="L35" s="24"/>
      <c r="M35" s="26" t="n">
        <v>0</v>
      </c>
      <c r="N35" s="24"/>
      <c r="O35" s="26" t="n">
        <v>-1171832.27914</v>
      </c>
      <c r="P35" s="24"/>
      <c r="Q35" s="26" t="n">
        <v>-1045263.88961</v>
      </c>
      <c r="R35" s="24"/>
      <c r="S35" s="26" t="n">
        <v>-126568.38953</v>
      </c>
      <c r="T35" s="24"/>
      <c r="U35" s="26" t="n">
        <v>0</v>
      </c>
      <c r="V35" s="24"/>
      <c r="W35" s="26" t="n">
        <v>0</v>
      </c>
      <c r="X35" s="24"/>
      <c r="Y35" s="26" t="n">
        <v>0</v>
      </c>
      <c r="Z35" s="24"/>
      <c r="AA35" s="24"/>
      <c r="AB35" s="26" t="n">
        <v>0</v>
      </c>
      <c r="AC35" s="24"/>
      <c r="AD35" s="26" t="n">
        <v>0</v>
      </c>
      <c r="AE35" s="24"/>
      <c r="AF35" s="26" t="n">
        <v>0</v>
      </c>
      <c r="AG35" s="24"/>
      <c r="AH35" s="26" t="n">
        <v>-582986</v>
      </c>
      <c r="AI35" s="27"/>
      <c r="AJ35" s="26" t="n">
        <v>-255664</v>
      </c>
      <c r="AK35" s="27"/>
      <c r="AL35" s="26" t="n">
        <v>-327322</v>
      </c>
      <c r="AM35" s="27"/>
      <c r="AN35" s="28" t="n">
        <v>-1171832.27914</v>
      </c>
      <c r="AO35" s="29"/>
      <c r="AP35" s="28" t="n">
        <v>-1045263.88961</v>
      </c>
      <c r="AQ35" s="29"/>
      <c r="AR35" s="28" t="n">
        <v>-126568.38953</v>
      </c>
    </row>
    <row r="36" s="30" customFormat="true" ht="4.5" hidden="false" customHeight="true" outlineLevel="0" collapsed="false">
      <c r="A36" s="20"/>
      <c r="B36" s="42"/>
      <c r="C36" s="42"/>
      <c r="D36" s="20"/>
      <c r="E36" s="43"/>
      <c r="F36" s="24"/>
      <c r="G36" s="43"/>
      <c r="H36" s="24"/>
      <c r="I36" s="24"/>
      <c r="J36" s="24"/>
      <c r="K36" s="24"/>
      <c r="L36" s="24"/>
      <c r="M36" s="24"/>
      <c r="N36" s="24"/>
      <c r="O36" s="20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7"/>
      <c r="AI36" s="27"/>
      <c r="AJ36" s="27"/>
      <c r="AK36" s="27"/>
      <c r="AL36" s="24"/>
      <c r="AM36" s="27"/>
      <c r="AN36" s="29"/>
      <c r="AO36" s="29"/>
      <c r="AP36" s="29"/>
      <c r="AQ36" s="29"/>
      <c r="AR36" s="44"/>
    </row>
    <row r="37" s="30" customFormat="true" ht="35.1" hidden="false" customHeight="true" outlineLevel="0" collapsed="false">
      <c r="A37" s="20"/>
      <c r="B37" s="33" t="s">
        <v>26</v>
      </c>
      <c r="C37" s="33"/>
      <c r="D37" s="20"/>
      <c r="E37" s="23"/>
      <c r="F37" s="24"/>
      <c r="G37" s="25"/>
      <c r="H37" s="24"/>
      <c r="I37" s="26" t="n">
        <v>-18003.614453968</v>
      </c>
      <c r="J37" s="24"/>
      <c r="K37" s="26" t="n">
        <v>-10179.7352929731</v>
      </c>
      <c r="L37" s="24"/>
      <c r="M37" s="26" t="n">
        <v>-7823.87916099491</v>
      </c>
      <c r="N37" s="24"/>
      <c r="O37" s="26" t="n">
        <v>-74543.9651342267</v>
      </c>
      <c r="P37" s="24"/>
      <c r="Q37" s="26" t="n">
        <v>-71667.9063047429</v>
      </c>
      <c r="R37" s="24"/>
      <c r="S37" s="26" t="n">
        <v>-2876.05882948381</v>
      </c>
      <c r="T37" s="24"/>
      <c r="U37" s="26" t="n">
        <v>-33052.4686327712</v>
      </c>
      <c r="V37" s="24"/>
      <c r="W37" s="26" t="n">
        <v>-30700.7697306085</v>
      </c>
      <c r="X37" s="24"/>
      <c r="Y37" s="26" t="n">
        <v>-2351.69890216267</v>
      </c>
      <c r="Z37" s="24"/>
      <c r="AA37" s="24"/>
      <c r="AB37" s="26" t="n">
        <v>-1831.2819355614</v>
      </c>
      <c r="AC37" s="24"/>
      <c r="AD37" s="26" t="n">
        <v>-1874.45399013877</v>
      </c>
      <c r="AE37" s="24"/>
      <c r="AF37" s="26" t="n">
        <v>43.1720545773619</v>
      </c>
      <c r="AG37" s="24"/>
      <c r="AH37" s="26" t="n">
        <v>1288</v>
      </c>
      <c r="AI37" s="27"/>
      <c r="AJ37" s="26" t="n">
        <v>3101</v>
      </c>
      <c r="AK37" s="27"/>
      <c r="AL37" s="26" t="n">
        <v>-1813</v>
      </c>
      <c r="AM37" s="27"/>
      <c r="AN37" s="28" t="n">
        <v>-127431.330156527</v>
      </c>
      <c r="AO37" s="29"/>
      <c r="AP37" s="28" t="n">
        <v>-114422.865318463</v>
      </c>
      <c r="AQ37" s="29"/>
      <c r="AR37" s="28" t="n">
        <v>-13008.464838064</v>
      </c>
    </row>
    <row r="38" s="30" customFormat="true" ht="4.5" hidden="false" customHeight="true" outlineLevel="0" collapsed="false">
      <c r="A38" s="20"/>
      <c r="B38" s="42"/>
      <c r="C38" s="42"/>
      <c r="D38" s="20"/>
      <c r="E38" s="43"/>
      <c r="F38" s="24"/>
      <c r="G38" s="43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7"/>
      <c r="AI38" s="27"/>
      <c r="AJ38" s="27"/>
      <c r="AK38" s="27"/>
      <c r="AL38" s="24"/>
      <c r="AM38" s="27"/>
      <c r="AN38" s="29"/>
      <c r="AO38" s="29"/>
      <c r="AP38" s="29"/>
      <c r="AQ38" s="29"/>
      <c r="AR38" s="29"/>
    </row>
    <row r="39" s="30" customFormat="true" ht="35.1" hidden="false" customHeight="true" outlineLevel="0" collapsed="false">
      <c r="A39" s="20"/>
      <c r="B39" s="33" t="s">
        <v>27</v>
      </c>
      <c r="C39" s="33"/>
      <c r="D39" s="20"/>
      <c r="E39" s="23"/>
      <c r="F39" s="24"/>
      <c r="G39" s="25"/>
      <c r="H39" s="24"/>
      <c r="I39" s="26" t="n">
        <v>-781.465595434553</v>
      </c>
      <c r="J39" s="24"/>
      <c r="K39" s="26" t="n">
        <v>-2531</v>
      </c>
      <c r="L39" s="24"/>
      <c r="M39" s="26" t="n">
        <v>1749.53440456545</v>
      </c>
      <c r="N39" s="24"/>
      <c r="O39" s="26" t="n">
        <v>-472.723411377371</v>
      </c>
      <c r="P39" s="24"/>
      <c r="Q39" s="26" t="n">
        <v>0</v>
      </c>
      <c r="R39" s="24"/>
      <c r="S39" s="26" t="n">
        <v>-472.723411377371</v>
      </c>
      <c r="T39" s="24"/>
      <c r="U39" s="26" t="n">
        <v>-265.047366084358</v>
      </c>
      <c r="V39" s="24"/>
      <c r="W39" s="26" t="n">
        <v>0</v>
      </c>
      <c r="X39" s="24"/>
      <c r="Y39" s="26" t="n">
        <v>-265.047366084358</v>
      </c>
      <c r="Z39" s="24"/>
      <c r="AA39" s="24"/>
      <c r="AB39" s="26" t="n">
        <v>-184.304567103718</v>
      </c>
      <c r="AC39" s="24"/>
      <c r="AD39" s="26" t="n">
        <v>-61</v>
      </c>
      <c r="AE39" s="24"/>
      <c r="AF39" s="26" t="n">
        <v>-123.304567103718</v>
      </c>
      <c r="AG39" s="24"/>
      <c r="AH39" s="26" t="n">
        <v>0</v>
      </c>
      <c r="AI39" s="27"/>
      <c r="AJ39" s="26" t="n">
        <v>0</v>
      </c>
      <c r="AK39" s="27"/>
      <c r="AL39" s="26" t="n">
        <v>0</v>
      </c>
      <c r="AM39" s="27"/>
      <c r="AN39" s="28" t="n">
        <v>-1703.54094</v>
      </c>
      <c r="AO39" s="29"/>
      <c r="AP39" s="28" t="n">
        <v>-2592</v>
      </c>
      <c r="AQ39" s="29"/>
      <c r="AR39" s="28" t="n">
        <v>888.459060000001</v>
      </c>
    </row>
    <row r="40" s="30" customFormat="true" ht="4.5" hidden="false" customHeight="true" outlineLevel="0" collapsed="false">
      <c r="A40" s="20"/>
      <c r="B40" s="42"/>
      <c r="C40" s="42"/>
      <c r="D40" s="20"/>
      <c r="E40" s="43"/>
      <c r="F40" s="24"/>
      <c r="G40" s="43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7"/>
      <c r="AI40" s="27"/>
      <c r="AJ40" s="27"/>
      <c r="AK40" s="27"/>
      <c r="AL40" s="24"/>
      <c r="AM40" s="27"/>
      <c r="AN40" s="29"/>
      <c r="AO40" s="29"/>
      <c r="AP40" s="29"/>
      <c r="AQ40" s="29"/>
      <c r="AR40" s="29"/>
    </row>
    <row r="41" s="30" customFormat="true" ht="35.1" hidden="false" customHeight="true" outlineLevel="0" collapsed="false">
      <c r="A41" s="20"/>
      <c r="B41" s="33" t="s">
        <v>28</v>
      </c>
      <c r="C41" s="33"/>
      <c r="D41" s="20"/>
      <c r="E41" s="26"/>
      <c r="F41" s="24"/>
      <c r="G41" s="26"/>
      <c r="H41" s="24"/>
      <c r="I41" s="26" t="n">
        <v>-54984.12581</v>
      </c>
      <c r="J41" s="24"/>
      <c r="K41" s="26" t="n">
        <v>-48449.645</v>
      </c>
      <c r="L41" s="24"/>
      <c r="M41" s="26" t="n">
        <v>-6534.48081000001</v>
      </c>
      <c r="N41" s="24"/>
      <c r="O41" s="26" t="n">
        <v>-37597.405</v>
      </c>
      <c r="P41" s="24"/>
      <c r="Q41" s="26" t="n">
        <v>-34240.4690665374</v>
      </c>
      <c r="R41" s="24"/>
      <c r="S41" s="26" t="n">
        <v>-3356.93593346261</v>
      </c>
      <c r="T41" s="24"/>
      <c r="U41" s="26" t="n">
        <v>-30909.01066</v>
      </c>
      <c r="V41" s="24"/>
      <c r="W41" s="26" t="n">
        <v>-29067.089</v>
      </c>
      <c r="X41" s="24"/>
      <c r="Y41" s="26" t="n">
        <v>-1841.92166</v>
      </c>
      <c r="Z41" s="24"/>
      <c r="AA41" s="24"/>
      <c r="AB41" s="26" t="n">
        <v>-1719.04956</v>
      </c>
      <c r="AC41" s="24"/>
      <c r="AD41" s="26" t="n">
        <v>-1368.60665365625</v>
      </c>
      <c r="AE41" s="24"/>
      <c r="AF41" s="26" t="n">
        <v>-350.44290634375</v>
      </c>
      <c r="AG41" s="24"/>
      <c r="AH41" s="26" t="n">
        <v>494</v>
      </c>
      <c r="AI41" s="27"/>
      <c r="AJ41" s="26" t="n">
        <v>-1449</v>
      </c>
      <c r="AK41" s="27"/>
      <c r="AL41" s="26" t="n">
        <v>1943</v>
      </c>
      <c r="AM41" s="27"/>
      <c r="AN41" s="28" t="n">
        <v>-125209.59103</v>
      </c>
      <c r="AO41" s="29"/>
      <c r="AP41" s="28" t="n">
        <v>-113125.809720194</v>
      </c>
      <c r="AQ41" s="29"/>
      <c r="AR41" s="28" t="n">
        <v>-12083.7813098064</v>
      </c>
      <c r="AS41" s="20"/>
    </row>
    <row r="42" s="30" customFormat="true" ht="4.5" hidden="false" customHeight="true" outlineLevel="0" collapsed="false">
      <c r="A42" s="20"/>
      <c r="B42" s="42"/>
      <c r="C42" s="42"/>
      <c r="D42" s="20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7"/>
      <c r="AI42" s="27"/>
      <c r="AJ42" s="27"/>
      <c r="AK42" s="27"/>
      <c r="AL42" s="24"/>
      <c r="AM42" s="27"/>
      <c r="AN42" s="32"/>
      <c r="AO42" s="29"/>
      <c r="AP42" s="32"/>
      <c r="AQ42" s="29"/>
      <c r="AR42" s="32"/>
      <c r="AS42" s="20"/>
    </row>
    <row r="43" s="30" customFormat="true" ht="35.1" hidden="false" customHeight="true" outlineLevel="0" collapsed="false">
      <c r="A43" s="20"/>
      <c r="B43" s="33" t="s">
        <v>29</v>
      </c>
      <c r="C43" s="33"/>
      <c r="D43" s="20"/>
      <c r="E43" s="26"/>
      <c r="F43" s="24"/>
      <c r="G43" s="26"/>
      <c r="H43" s="24"/>
      <c r="I43" s="26" t="n">
        <v>-1995.38771381963</v>
      </c>
      <c r="J43" s="24"/>
      <c r="K43" s="26" t="n">
        <v>-2139.8</v>
      </c>
      <c r="L43" s="24"/>
      <c r="M43" s="26" t="n">
        <v>144.412286180367</v>
      </c>
      <c r="N43" s="24"/>
      <c r="O43" s="26" t="n">
        <v>-5875.56882582202</v>
      </c>
      <c r="P43" s="24"/>
      <c r="Q43" s="26" t="n">
        <v>-5933.53093346261</v>
      </c>
      <c r="R43" s="24"/>
      <c r="S43" s="26" t="n">
        <v>57.9621076405865</v>
      </c>
      <c r="T43" s="24"/>
      <c r="U43" s="26" t="n">
        <v>-3297.73263391564</v>
      </c>
      <c r="V43" s="24"/>
      <c r="W43" s="26" t="n">
        <v>-4566.2</v>
      </c>
      <c r="X43" s="24"/>
      <c r="Y43" s="26" t="n">
        <v>1268.46736608436</v>
      </c>
      <c r="Z43" s="24"/>
      <c r="AA43" s="24"/>
      <c r="AB43" s="26" t="n">
        <v>-237.085826442705</v>
      </c>
      <c r="AC43" s="24"/>
      <c r="AD43" s="26" t="n">
        <v>-397.39334634375</v>
      </c>
      <c r="AE43" s="24"/>
      <c r="AF43" s="26" t="n">
        <v>160.307519901045</v>
      </c>
      <c r="AG43" s="24"/>
      <c r="AH43" s="26" t="n">
        <v>0</v>
      </c>
      <c r="AI43" s="27"/>
      <c r="AJ43" s="26" t="n">
        <v>0</v>
      </c>
      <c r="AK43" s="27"/>
      <c r="AL43" s="26" t="n">
        <v>0</v>
      </c>
      <c r="AM43" s="27"/>
      <c r="AN43" s="28" t="n">
        <v>-11405.775</v>
      </c>
      <c r="AO43" s="29"/>
      <c r="AP43" s="28" t="n">
        <v>-13036.9242798064</v>
      </c>
      <c r="AQ43" s="29"/>
      <c r="AR43" s="28" t="n">
        <v>1631.14927980636</v>
      </c>
      <c r="AS43" s="20"/>
    </row>
    <row r="44" s="30" customFormat="true" ht="4.5" hidden="false" customHeight="true" outlineLevel="0" collapsed="false">
      <c r="A44" s="20"/>
      <c r="B44" s="42"/>
      <c r="C44" s="42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41"/>
      <c r="AI44" s="41"/>
      <c r="AJ44" s="41"/>
      <c r="AK44" s="41"/>
      <c r="AL44" s="20"/>
      <c r="AM44" s="41"/>
      <c r="AN44" s="41"/>
      <c r="AO44" s="41"/>
      <c r="AP44" s="41"/>
      <c r="AQ44" s="41"/>
      <c r="AR44" s="41"/>
      <c r="AS44" s="20"/>
    </row>
    <row r="45" s="30" customFormat="true" ht="35.1" hidden="false" customHeight="true" outlineLevel="0" collapsed="false">
      <c r="A45" s="20"/>
      <c r="B45" s="33" t="s">
        <v>30</v>
      </c>
      <c r="C45" s="33"/>
      <c r="D45" s="20"/>
      <c r="E45" s="26"/>
      <c r="F45" s="24"/>
      <c r="G45" s="26"/>
      <c r="H45" s="24"/>
      <c r="I45" s="26" t="n">
        <v>-2821</v>
      </c>
      <c r="J45" s="24"/>
      <c r="K45" s="26" t="n">
        <v>-3740</v>
      </c>
      <c r="L45" s="24"/>
      <c r="M45" s="26" t="n">
        <v>919</v>
      </c>
      <c r="N45" s="24"/>
      <c r="O45" s="26" t="n">
        <v>0</v>
      </c>
      <c r="P45" s="24"/>
      <c r="Q45" s="26" t="n">
        <v>0</v>
      </c>
      <c r="R45" s="24"/>
      <c r="S45" s="26" t="n">
        <v>0</v>
      </c>
      <c r="T45" s="24"/>
      <c r="U45" s="26" t="n">
        <v>-347</v>
      </c>
      <c r="V45" s="24"/>
      <c r="W45" s="26" t="n">
        <v>-1009</v>
      </c>
      <c r="X45" s="24"/>
      <c r="Y45" s="26" t="n">
        <v>662</v>
      </c>
      <c r="Z45" s="24"/>
      <c r="AA45" s="24"/>
      <c r="AB45" s="26" t="n">
        <v>0</v>
      </c>
      <c r="AC45" s="24"/>
      <c r="AD45" s="26" t="n">
        <v>0</v>
      </c>
      <c r="AE45" s="24"/>
      <c r="AF45" s="26" t="n">
        <v>0</v>
      </c>
      <c r="AG45" s="24"/>
      <c r="AH45" s="26" t="n">
        <v>0</v>
      </c>
      <c r="AI45" s="27"/>
      <c r="AJ45" s="26" t="n">
        <v>0</v>
      </c>
      <c r="AK45" s="27"/>
      <c r="AL45" s="26" t="n">
        <v>0</v>
      </c>
      <c r="AM45" s="27"/>
      <c r="AN45" s="28" t="n">
        <v>-3168</v>
      </c>
      <c r="AO45" s="29"/>
      <c r="AP45" s="28" t="n">
        <v>-4749</v>
      </c>
      <c r="AQ45" s="29"/>
      <c r="AR45" s="28" t="n">
        <v>1581</v>
      </c>
      <c r="AS45" s="20"/>
    </row>
    <row r="46" s="30" customFormat="true" ht="4.5" hidden="false" customHeight="true" outlineLevel="0" collapsed="false">
      <c r="A46" s="20"/>
      <c r="B46" s="42"/>
      <c r="C46" s="42"/>
      <c r="D46" s="20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7"/>
      <c r="AI46" s="27"/>
      <c r="AJ46" s="27"/>
      <c r="AK46" s="27"/>
      <c r="AL46" s="24"/>
      <c r="AM46" s="27"/>
      <c r="AN46" s="32"/>
      <c r="AO46" s="29"/>
      <c r="AP46" s="32"/>
      <c r="AQ46" s="29"/>
      <c r="AR46" s="32"/>
      <c r="AS46" s="20"/>
    </row>
    <row r="47" customFormat="false" ht="35.1" hidden="false" customHeight="true" outlineLevel="0" collapsed="false">
      <c r="B47" s="22" t="s">
        <v>31</v>
      </c>
      <c r="C47" s="22"/>
      <c r="D47" s="1"/>
      <c r="E47" s="45" t="e">
        <f aca="false">#REF!+#REF!</f>
        <v>#REF!</v>
      </c>
      <c r="F47" s="1"/>
      <c r="G47" s="45" t="e">
        <f aca="false">#REF!+#REF!</f>
        <v>#REF!</v>
      </c>
      <c r="H47" s="1"/>
      <c r="I47" s="26" t="n">
        <v>-3049.84725322216</v>
      </c>
      <c r="J47" s="24"/>
      <c r="K47" s="26" t="n">
        <v>1823.39224702693</v>
      </c>
      <c r="L47" s="24"/>
      <c r="M47" s="26" t="n">
        <v>-4873.2395002491</v>
      </c>
      <c r="N47" s="24"/>
      <c r="O47" s="26" t="n">
        <v>88752.9563470856</v>
      </c>
      <c r="P47" s="24"/>
      <c r="Q47" s="26" t="n">
        <v>65142.1738652569</v>
      </c>
      <c r="R47" s="24"/>
      <c r="S47" s="26" t="n">
        <v>23610.7824818285</v>
      </c>
      <c r="T47" s="24"/>
      <c r="U47" s="26" t="n">
        <v>64000.7078806872</v>
      </c>
      <c r="V47" s="24"/>
      <c r="W47" s="26" t="n">
        <v>54260.7923493915</v>
      </c>
      <c r="X47" s="24"/>
      <c r="Y47" s="26" t="n">
        <v>9739.91553129567</v>
      </c>
      <c r="Z47" s="24"/>
      <c r="AA47" s="24"/>
      <c r="AB47" s="26" t="n">
        <v>-1752.28188910783</v>
      </c>
      <c r="AC47" s="24"/>
      <c r="AD47" s="26" t="n">
        <v>-2102.99658013877</v>
      </c>
      <c r="AE47" s="24"/>
      <c r="AF47" s="26" t="n">
        <v>350.714691030939</v>
      </c>
      <c r="AH47" s="26" t="n">
        <v>0</v>
      </c>
      <c r="AI47" s="27"/>
      <c r="AJ47" s="26" t="n">
        <v>0</v>
      </c>
      <c r="AK47" s="27"/>
      <c r="AL47" s="26" t="n">
        <v>0</v>
      </c>
      <c r="AM47" s="27"/>
      <c r="AN47" s="28" t="n">
        <v>147951.535085443</v>
      </c>
      <c r="AO47" s="29"/>
      <c r="AP47" s="28" t="n">
        <v>119123.361881537</v>
      </c>
      <c r="AQ47" s="29"/>
      <c r="AR47" s="28" t="n">
        <v>28828.173203906</v>
      </c>
    </row>
    <row r="48" s="30" customFormat="true" ht="4.5" hidden="false" customHeight="true" outlineLevel="0" collapsed="false">
      <c r="A48" s="20"/>
      <c r="B48" s="46"/>
      <c r="C48" s="46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</row>
    <row r="49" s="30" customFormat="true" ht="4.5" hidden="false" customHeight="true" outlineLevel="0" collapsed="false">
      <c r="A49" s="20"/>
      <c r="B49" s="46"/>
      <c r="C49" s="46"/>
      <c r="D49" s="20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0"/>
      <c r="U49" s="24"/>
      <c r="V49" s="24"/>
      <c r="W49" s="24"/>
      <c r="X49" s="24"/>
      <c r="Y49" s="24"/>
      <c r="Z49" s="20"/>
      <c r="AA49" s="20"/>
      <c r="AB49" s="24"/>
      <c r="AC49" s="24"/>
      <c r="AD49" s="24"/>
      <c r="AE49" s="24"/>
      <c r="AF49" s="24"/>
      <c r="AG49" s="20"/>
      <c r="AH49" s="27"/>
      <c r="AI49" s="27"/>
      <c r="AJ49" s="27"/>
      <c r="AK49" s="27"/>
      <c r="AL49" s="27"/>
      <c r="AM49" s="41"/>
      <c r="AN49" s="41"/>
      <c r="AO49" s="41"/>
      <c r="AP49" s="41"/>
      <c r="AQ49" s="41"/>
      <c r="AR49" s="41"/>
    </row>
    <row r="50" s="30" customFormat="true" ht="35.1" hidden="false" customHeight="true" outlineLevel="0" collapsed="false">
      <c r="A50" s="20"/>
      <c r="B50" s="33" t="s">
        <v>32</v>
      </c>
      <c r="C50" s="33"/>
      <c r="D50" s="20"/>
      <c r="E50" s="26"/>
      <c r="F50" s="24"/>
      <c r="G50" s="26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47"/>
      <c r="T50" s="20"/>
      <c r="U50" s="24"/>
      <c r="V50" s="24"/>
      <c r="W50" s="24"/>
      <c r="X50" s="24"/>
      <c r="Y50" s="24"/>
      <c r="Z50" s="20"/>
      <c r="AA50" s="20"/>
      <c r="AB50" s="24"/>
      <c r="AC50" s="24"/>
      <c r="AD50" s="24"/>
      <c r="AE50" s="24"/>
      <c r="AF50" s="24"/>
      <c r="AG50" s="20"/>
      <c r="AH50" s="27"/>
      <c r="AI50" s="27"/>
      <c r="AJ50" s="27"/>
      <c r="AK50" s="27"/>
      <c r="AL50" s="27"/>
      <c r="AM50" s="41"/>
      <c r="AN50" s="28" t="n">
        <v>-32894</v>
      </c>
      <c r="AO50" s="48"/>
      <c r="AP50" s="28" t="n">
        <v>-29868</v>
      </c>
      <c r="AQ50" s="41"/>
      <c r="AR50" s="28" t="n">
        <v>-3026</v>
      </c>
    </row>
    <row r="51" s="30" customFormat="true" ht="4.5" hidden="false" customHeight="true" outlineLevel="0" collapsed="false">
      <c r="A51" s="20"/>
      <c r="B51" s="42"/>
      <c r="C51" s="42"/>
      <c r="D51" s="20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0"/>
      <c r="U51" s="24"/>
      <c r="V51" s="24"/>
      <c r="W51" s="24"/>
      <c r="X51" s="24"/>
      <c r="Y51" s="24"/>
      <c r="Z51" s="20"/>
      <c r="AA51" s="20"/>
      <c r="AB51" s="24"/>
      <c r="AC51" s="24"/>
      <c r="AD51" s="24"/>
      <c r="AE51" s="24"/>
      <c r="AF51" s="24"/>
      <c r="AG51" s="20"/>
      <c r="AH51" s="27"/>
      <c r="AI51" s="27"/>
      <c r="AJ51" s="27"/>
      <c r="AK51" s="27"/>
      <c r="AL51" s="27"/>
      <c r="AM51" s="41"/>
      <c r="AN51" s="28"/>
      <c r="AO51" s="48"/>
      <c r="AP51" s="28"/>
      <c r="AQ51" s="41"/>
      <c r="AR51" s="41"/>
    </row>
    <row r="52" s="30" customFormat="true" ht="35.1" hidden="false" customHeight="true" outlineLevel="0" collapsed="false">
      <c r="A52" s="20"/>
      <c r="B52" s="33" t="s">
        <v>33</v>
      </c>
      <c r="C52" s="33"/>
      <c r="D52" s="20"/>
      <c r="E52" s="26"/>
      <c r="F52" s="24"/>
      <c r="G52" s="26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0"/>
      <c r="U52" s="24"/>
      <c r="V52" s="24"/>
      <c r="W52" s="24"/>
      <c r="X52" s="24"/>
      <c r="Y52" s="24"/>
      <c r="Z52" s="20"/>
      <c r="AA52" s="20"/>
      <c r="AB52" s="24"/>
      <c r="AC52" s="24"/>
      <c r="AD52" s="24"/>
      <c r="AE52" s="24"/>
      <c r="AF52" s="24"/>
      <c r="AG52" s="20"/>
      <c r="AH52" s="27"/>
      <c r="AI52" s="27"/>
      <c r="AJ52" s="27"/>
      <c r="AK52" s="27"/>
      <c r="AL52" s="27"/>
      <c r="AM52" s="41"/>
      <c r="AN52" s="28"/>
      <c r="AO52" s="48"/>
      <c r="AP52" s="28" t="n">
        <v>-190</v>
      </c>
      <c r="AQ52" s="41"/>
      <c r="AR52" s="28" t="n">
        <v>190</v>
      </c>
    </row>
    <row r="53" customFormat="false" ht="18" hidden="false" customHeight="true" outlineLevel="0" collapsed="false">
      <c r="B53" s="1"/>
      <c r="C53" s="1"/>
      <c r="D53" s="1"/>
      <c r="E53" s="1"/>
      <c r="F53" s="1"/>
      <c r="G53" s="1"/>
      <c r="H53" s="1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0"/>
      <c r="U53" s="24"/>
      <c r="V53" s="24"/>
      <c r="W53" s="24"/>
      <c r="X53" s="24"/>
      <c r="Y53" s="24"/>
      <c r="Z53" s="20"/>
      <c r="AA53" s="20"/>
      <c r="AB53" s="24"/>
      <c r="AC53" s="24"/>
      <c r="AD53" s="24"/>
      <c r="AE53" s="24"/>
      <c r="AF53" s="24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</row>
    <row r="54" customFormat="false" ht="35.1" hidden="false" customHeight="true" outlineLevel="0" collapsed="false">
      <c r="B54" s="49" t="s">
        <v>34</v>
      </c>
      <c r="C54" s="49"/>
      <c r="D54" s="1"/>
      <c r="E54" s="45" t="e">
        <f aca="false">E47</f>
        <v>#REF!</v>
      </c>
      <c r="F54" s="1"/>
      <c r="G54" s="45" t="e">
        <f aca="false">G47</f>
        <v>#REF!</v>
      </c>
      <c r="H54" s="1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0"/>
      <c r="U54" s="24"/>
      <c r="V54" s="24"/>
      <c r="W54" s="24"/>
      <c r="X54" s="24"/>
      <c r="Y54" s="24"/>
      <c r="Z54" s="20"/>
      <c r="AA54" s="20"/>
      <c r="AB54" s="24"/>
      <c r="AC54" s="24"/>
      <c r="AD54" s="24"/>
      <c r="AE54" s="24"/>
      <c r="AF54" s="24"/>
      <c r="AH54" s="50" t="n">
        <v>0</v>
      </c>
      <c r="AI54" s="48"/>
      <c r="AJ54" s="50" t="n">
        <v>0</v>
      </c>
      <c r="AK54" s="48"/>
      <c r="AL54" s="50" t="n">
        <v>0</v>
      </c>
      <c r="AM54" s="48"/>
      <c r="AN54" s="50" t="n">
        <v>115057.535085443</v>
      </c>
      <c r="AO54" s="48"/>
      <c r="AP54" s="50" t="n">
        <v>89065.3618815366</v>
      </c>
      <c r="AQ54" s="48"/>
      <c r="AR54" s="50" t="n">
        <v>25992.173203906</v>
      </c>
    </row>
    <row r="55" s="1" customFormat="true" ht="4.5" hidden="false" customHeight="true" outlineLevel="0" collapsed="false"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0"/>
      <c r="U55" s="24"/>
      <c r="V55" s="24"/>
      <c r="W55" s="24"/>
      <c r="X55" s="24"/>
      <c r="Y55" s="24"/>
      <c r="Z55" s="20"/>
      <c r="AA55" s="20"/>
      <c r="AB55" s="24"/>
      <c r="AC55" s="24"/>
      <c r="AD55" s="24"/>
      <c r="AE55" s="24"/>
      <c r="AF55" s="24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</row>
    <row r="56" customFormat="false" ht="19.5" hidden="false" customHeight="false" outlineLevel="0" collapsed="false">
      <c r="B56" s="1"/>
      <c r="C56" s="1"/>
      <c r="D56" s="1"/>
      <c r="E56" s="1"/>
      <c r="F56" s="1"/>
      <c r="G56" s="1"/>
      <c r="H56" s="1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0"/>
      <c r="U56" s="24"/>
      <c r="V56" s="24"/>
      <c r="W56" s="24"/>
      <c r="X56" s="24"/>
      <c r="Y56" s="24"/>
      <c r="Z56" s="20"/>
      <c r="AA56" s="20"/>
      <c r="AB56" s="24"/>
      <c r="AC56" s="24"/>
      <c r="AD56" s="24"/>
      <c r="AE56" s="24"/>
      <c r="AF56" s="24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</row>
    <row r="57" customFormat="false" ht="22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O57" s="24"/>
      <c r="P57" s="24"/>
      <c r="Q57" s="24"/>
      <c r="R57" s="24"/>
      <c r="S57" s="24"/>
      <c r="T57" s="20"/>
      <c r="U57" s="24"/>
      <c r="V57" s="24"/>
      <c r="W57" s="24"/>
      <c r="X57" s="24"/>
      <c r="Y57" s="24"/>
      <c r="Z57" s="20"/>
      <c r="AA57" s="20"/>
      <c r="AB57" s="24"/>
      <c r="AC57" s="24"/>
      <c r="AD57" s="24"/>
      <c r="AE57" s="24"/>
      <c r="AF57" s="24"/>
      <c r="AG57" s="51"/>
      <c r="AH57" s="52"/>
      <c r="AI57" s="52"/>
      <c r="AJ57" s="52"/>
      <c r="AK57" s="48"/>
      <c r="AL57" s="48"/>
      <c r="AM57" s="48"/>
      <c r="AN57" s="48"/>
      <c r="AO57" s="48"/>
      <c r="AP57" s="48"/>
      <c r="AQ57" s="48"/>
      <c r="AR57" s="48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</row>
    <row r="58" customFormat="false" ht="19.5" hidden="false" customHeight="false" outlineLevel="0" collapsed="false">
      <c r="B58" s="1"/>
      <c r="C58" s="1"/>
      <c r="D58" s="1"/>
      <c r="E58" s="1"/>
      <c r="F58" s="1"/>
      <c r="G58" s="1"/>
      <c r="H58" s="1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0"/>
      <c r="U58" s="24"/>
      <c r="V58" s="24"/>
      <c r="W58" s="24"/>
      <c r="X58" s="24"/>
      <c r="Y58" s="24"/>
      <c r="Z58" s="20"/>
      <c r="AA58" s="20"/>
      <c r="AB58" s="24"/>
      <c r="AC58" s="24"/>
      <c r="AD58" s="24"/>
      <c r="AE58" s="24"/>
      <c r="AF58" s="24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</row>
    <row r="59" customFormat="false" ht="19.5" hidden="false" customHeight="false" outlineLevel="0" collapsed="false">
      <c r="B59" s="1"/>
      <c r="C59" s="1"/>
      <c r="D59" s="1"/>
      <c r="E59" s="1"/>
      <c r="F59" s="1"/>
      <c r="G59" s="1"/>
      <c r="H59" s="1"/>
      <c r="I59" s="24"/>
      <c r="J59" s="1"/>
      <c r="K59" s="1"/>
      <c r="L59" s="1"/>
      <c r="M59" s="1"/>
      <c r="O59" s="1"/>
      <c r="P59" s="1"/>
      <c r="Q59" s="1"/>
      <c r="R59" s="1"/>
      <c r="S59" s="1"/>
      <c r="U59" s="1"/>
      <c r="V59" s="1"/>
      <c r="W59" s="1"/>
      <c r="X59" s="1"/>
      <c r="Y59" s="1"/>
      <c r="AB59" s="1"/>
      <c r="AC59" s="1"/>
      <c r="AD59" s="1"/>
      <c r="AE59" s="1"/>
      <c r="AF59" s="1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</row>
    <row r="60" customFormat="false" ht="19.5" hidden="false" customHeight="false" outlineLevel="0" collapsed="false">
      <c r="B60" s="1"/>
      <c r="C60" s="1"/>
      <c r="D60" s="1"/>
      <c r="E60" s="1"/>
      <c r="F60" s="1"/>
      <c r="G60" s="1"/>
      <c r="H60" s="1"/>
      <c r="I60" s="24"/>
      <c r="J60" s="1"/>
      <c r="K60" s="1"/>
      <c r="L60" s="1"/>
      <c r="M60" s="1"/>
      <c r="O60" s="1"/>
      <c r="P60" s="1"/>
      <c r="Q60" s="1"/>
      <c r="R60" s="1"/>
      <c r="S60" s="1"/>
      <c r="U60" s="1"/>
      <c r="V60" s="1"/>
      <c r="W60" s="1"/>
      <c r="X60" s="1"/>
      <c r="Y60" s="1"/>
      <c r="AB60" s="1"/>
      <c r="AC60" s="1"/>
      <c r="AD60" s="1"/>
      <c r="AE60" s="1"/>
      <c r="AF60" s="1"/>
      <c r="AH60" s="1"/>
      <c r="AI60" s="1"/>
      <c r="AJ60" s="1"/>
      <c r="AK60" s="1"/>
      <c r="AL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</row>
    <row r="61" customFormat="false" ht="19.5" hidden="false" customHeight="false" outlineLevel="0" collapsed="false">
      <c r="B61" s="1"/>
      <c r="C61" s="1"/>
      <c r="D61" s="1"/>
      <c r="E61" s="1"/>
      <c r="F61" s="1"/>
      <c r="G61" s="1"/>
      <c r="H61" s="1"/>
      <c r="I61" s="24"/>
      <c r="J61" s="1"/>
      <c r="K61" s="1"/>
      <c r="L61" s="1"/>
      <c r="M61" s="1"/>
      <c r="O61" s="1"/>
      <c r="P61" s="1"/>
      <c r="Q61" s="1"/>
      <c r="R61" s="1"/>
      <c r="S61" s="1"/>
      <c r="U61" s="1"/>
      <c r="V61" s="1"/>
      <c r="W61" s="1"/>
      <c r="X61" s="1"/>
      <c r="Y61" s="1"/>
      <c r="AB61" s="1"/>
      <c r="AC61" s="1"/>
      <c r="AD61" s="1"/>
      <c r="AE61" s="1"/>
      <c r="AF61" s="1"/>
      <c r="AH61" s="1"/>
      <c r="AI61" s="1"/>
      <c r="AJ61" s="1"/>
      <c r="AK61" s="1"/>
      <c r="AL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</row>
    <row r="62" customFormat="false" ht="1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O62" s="1"/>
      <c r="P62" s="1"/>
      <c r="Q62" s="1"/>
      <c r="R62" s="1"/>
      <c r="S62" s="1"/>
      <c r="U62" s="1"/>
      <c r="V62" s="1"/>
      <c r="W62" s="1"/>
      <c r="X62" s="1"/>
      <c r="Y62" s="1"/>
      <c r="AB62" s="1"/>
      <c r="AC62" s="1"/>
      <c r="AD62" s="1"/>
      <c r="AE62" s="1"/>
      <c r="AF62" s="1"/>
      <c r="AH62" s="1"/>
      <c r="AI62" s="1"/>
      <c r="AJ62" s="1"/>
      <c r="AK62" s="1"/>
      <c r="AL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</row>
    <row r="63" customFormat="false" ht="1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O63" s="1"/>
      <c r="P63" s="1"/>
      <c r="Q63" s="1"/>
      <c r="R63" s="1"/>
      <c r="S63" s="1"/>
      <c r="U63" s="1"/>
      <c r="V63" s="1"/>
      <c r="W63" s="1"/>
      <c r="X63" s="1"/>
      <c r="Y63" s="1"/>
      <c r="AB63" s="1"/>
      <c r="AC63" s="1"/>
      <c r="AD63" s="1"/>
      <c r="AE63" s="1"/>
      <c r="AF63" s="1"/>
      <c r="AH63" s="1"/>
      <c r="AI63" s="1"/>
      <c r="AJ63" s="1"/>
      <c r="AK63" s="1"/>
      <c r="AL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</row>
    <row r="64" customFormat="false" ht="1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O64" s="1"/>
      <c r="P64" s="1"/>
      <c r="Q64" s="1"/>
      <c r="R64" s="1"/>
      <c r="S64" s="1"/>
      <c r="U64" s="1"/>
      <c r="V64" s="1"/>
      <c r="W64" s="1"/>
      <c r="X64" s="1"/>
      <c r="Y64" s="1"/>
      <c r="AB64" s="1"/>
      <c r="AC64" s="1"/>
      <c r="AD64" s="1"/>
      <c r="AE64" s="1"/>
      <c r="AF64" s="1"/>
      <c r="AH64" s="1"/>
      <c r="AI64" s="1"/>
      <c r="AJ64" s="1"/>
      <c r="AK64" s="1"/>
      <c r="AL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</row>
    <row r="65" customFormat="false" ht="1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O65" s="1"/>
      <c r="P65" s="1"/>
      <c r="Q65" s="1"/>
      <c r="R65" s="1"/>
      <c r="S65" s="1"/>
      <c r="U65" s="1"/>
      <c r="V65" s="1"/>
      <c r="W65" s="1"/>
      <c r="X65" s="1"/>
      <c r="Y65" s="1"/>
      <c r="AB65" s="1"/>
      <c r="AC65" s="1"/>
      <c r="AD65" s="1"/>
      <c r="AE65" s="1"/>
      <c r="AF65" s="1"/>
      <c r="AH65" s="1"/>
      <c r="AI65" s="1"/>
      <c r="AJ65" s="1"/>
      <c r="AK65" s="1"/>
      <c r="AL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O66" s="1"/>
      <c r="P66" s="1"/>
      <c r="Q66" s="1"/>
      <c r="R66" s="1"/>
      <c r="S66" s="1"/>
      <c r="U66" s="1"/>
      <c r="V66" s="1"/>
      <c r="W66" s="1"/>
      <c r="X66" s="1"/>
      <c r="Y66" s="1"/>
      <c r="AB66" s="1"/>
      <c r="AC66" s="1"/>
      <c r="AD66" s="1"/>
      <c r="AE66" s="1"/>
      <c r="AF66" s="1"/>
      <c r="AH66" s="1"/>
      <c r="AI66" s="1"/>
      <c r="AJ66" s="1"/>
      <c r="AK66" s="1"/>
      <c r="AL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</row>
    <row r="67" customFormat="false" ht="1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O67" s="1"/>
      <c r="P67" s="1"/>
      <c r="Q67" s="1"/>
      <c r="R67" s="1"/>
      <c r="S67" s="1"/>
      <c r="U67" s="1"/>
      <c r="V67" s="1"/>
      <c r="W67" s="1"/>
      <c r="X67" s="1"/>
      <c r="Y67" s="1"/>
      <c r="AB67" s="1"/>
      <c r="AC67" s="1"/>
      <c r="AD67" s="1"/>
      <c r="AE67" s="1"/>
      <c r="AF67" s="1"/>
      <c r="AH67" s="1"/>
      <c r="AI67" s="1"/>
      <c r="AJ67" s="1"/>
      <c r="AK67" s="1"/>
      <c r="AL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O68" s="1"/>
      <c r="P68" s="1"/>
      <c r="Q68" s="1"/>
      <c r="R68" s="1"/>
      <c r="S68" s="1"/>
      <c r="U68" s="1"/>
      <c r="V68" s="1"/>
      <c r="W68" s="1"/>
      <c r="X68" s="1"/>
      <c r="Y68" s="1"/>
      <c r="AB68" s="1"/>
      <c r="AC68" s="1"/>
      <c r="AD68" s="1"/>
      <c r="AE68" s="1"/>
      <c r="AF68" s="1"/>
      <c r="AH68" s="1"/>
      <c r="AI68" s="1"/>
      <c r="AJ68" s="1"/>
      <c r="AK68" s="1"/>
      <c r="AL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O69" s="1"/>
      <c r="P69" s="1"/>
      <c r="Q69" s="1"/>
      <c r="R69" s="1"/>
      <c r="S69" s="1"/>
      <c r="U69" s="1"/>
      <c r="V69" s="1"/>
      <c r="W69" s="1"/>
      <c r="X69" s="1"/>
      <c r="Y69" s="1"/>
      <c r="AB69" s="1"/>
      <c r="AC69" s="1"/>
      <c r="AD69" s="1"/>
      <c r="AE69" s="1"/>
      <c r="AF69" s="1"/>
      <c r="AH69" s="1"/>
      <c r="AI69" s="1"/>
      <c r="AJ69" s="1"/>
      <c r="AK69" s="1"/>
      <c r="AL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O70" s="1"/>
      <c r="P70" s="1"/>
      <c r="Q70" s="1"/>
      <c r="R70" s="1"/>
      <c r="S70" s="1"/>
      <c r="U70" s="1"/>
      <c r="V70" s="1"/>
      <c r="W70" s="1"/>
      <c r="X70" s="1"/>
      <c r="Y70" s="1"/>
      <c r="AB70" s="1"/>
      <c r="AC70" s="1"/>
      <c r="AD70" s="1"/>
      <c r="AE70" s="1"/>
      <c r="AF70" s="1"/>
      <c r="AH70" s="1"/>
      <c r="AI70" s="1"/>
      <c r="AJ70" s="1"/>
      <c r="AK70" s="1"/>
      <c r="AL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</row>
    <row r="71" customFormat="false" ht="1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O71" s="1"/>
      <c r="P71" s="1"/>
      <c r="Q71" s="1"/>
      <c r="R71" s="1"/>
      <c r="S71" s="1"/>
      <c r="U71" s="1"/>
      <c r="V71" s="1"/>
      <c r="W71" s="1"/>
      <c r="X71" s="1"/>
      <c r="Y71" s="1"/>
      <c r="AB71" s="1"/>
      <c r="AC71" s="1"/>
      <c r="AD71" s="1"/>
      <c r="AE71" s="1"/>
      <c r="AF71" s="1"/>
      <c r="AH71" s="1"/>
      <c r="AI71" s="1"/>
      <c r="AJ71" s="1"/>
      <c r="AK71" s="1"/>
      <c r="AL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</row>
    <row r="72" customFormat="false" ht="1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O72" s="1"/>
      <c r="P72" s="1"/>
      <c r="Q72" s="1"/>
      <c r="R72" s="1"/>
      <c r="S72" s="1"/>
      <c r="U72" s="1"/>
      <c r="V72" s="1"/>
      <c r="W72" s="1"/>
      <c r="X72" s="1"/>
      <c r="Y72" s="1"/>
      <c r="AB72" s="1"/>
      <c r="AC72" s="1"/>
      <c r="AD72" s="1"/>
      <c r="AE72" s="1"/>
      <c r="AF72" s="1"/>
      <c r="AH72" s="1"/>
      <c r="AI72" s="1"/>
      <c r="AJ72" s="1"/>
      <c r="AK72" s="1"/>
      <c r="AL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</row>
    <row r="73" customFormat="false" ht="1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O73" s="1"/>
      <c r="P73" s="1"/>
      <c r="Q73" s="1"/>
      <c r="R73" s="1"/>
      <c r="S73" s="1"/>
      <c r="U73" s="1"/>
      <c r="V73" s="1"/>
      <c r="W73" s="1"/>
      <c r="X73" s="1"/>
      <c r="Y73" s="1"/>
      <c r="AB73" s="1"/>
      <c r="AC73" s="1"/>
      <c r="AD73" s="1"/>
      <c r="AE73" s="1"/>
      <c r="AF73" s="1"/>
      <c r="AH73" s="1"/>
      <c r="AI73" s="1"/>
      <c r="AJ73" s="1"/>
      <c r="AK73" s="1"/>
      <c r="AL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</row>
    <row r="74" customFormat="false" ht="1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O74" s="1"/>
      <c r="P74" s="1"/>
      <c r="Q74" s="1"/>
      <c r="R74" s="1"/>
      <c r="S74" s="1"/>
      <c r="U74" s="1"/>
      <c r="V74" s="1"/>
      <c r="W74" s="1"/>
      <c r="X74" s="1"/>
      <c r="Y74" s="1"/>
      <c r="AB74" s="1"/>
      <c r="AC74" s="1"/>
      <c r="AD74" s="1"/>
      <c r="AE74" s="1"/>
      <c r="AF74" s="1"/>
      <c r="AH74" s="1"/>
      <c r="AI74" s="1"/>
      <c r="AJ74" s="1"/>
      <c r="AK74" s="1"/>
      <c r="AL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</row>
    <row r="75" customFormat="false" ht="1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O75" s="1"/>
      <c r="P75" s="1"/>
      <c r="Q75" s="1"/>
      <c r="R75" s="1"/>
      <c r="S75" s="1"/>
      <c r="U75" s="1"/>
      <c r="V75" s="1"/>
      <c r="W75" s="1"/>
      <c r="X75" s="1"/>
      <c r="Y75" s="1"/>
      <c r="AB75" s="1"/>
      <c r="AC75" s="1"/>
      <c r="AD75" s="1"/>
      <c r="AE75" s="1"/>
      <c r="AF75" s="1"/>
      <c r="AH75" s="1"/>
      <c r="AI75" s="1"/>
      <c r="AJ75" s="1"/>
      <c r="AK75" s="1"/>
      <c r="AL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</row>
    <row r="76" customFormat="false" ht="1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O76" s="1"/>
      <c r="P76" s="1"/>
      <c r="Q76" s="1"/>
      <c r="R76" s="1"/>
      <c r="S76" s="1"/>
      <c r="U76" s="1"/>
      <c r="V76" s="1"/>
      <c r="W76" s="1"/>
      <c r="X76" s="1"/>
      <c r="Y76" s="1"/>
      <c r="AB76" s="1"/>
      <c r="AC76" s="1"/>
      <c r="AD76" s="1"/>
      <c r="AE76" s="1"/>
      <c r="AF76" s="1"/>
      <c r="AH76" s="1"/>
      <c r="AI76" s="1"/>
      <c r="AJ76" s="1"/>
      <c r="AK76" s="1"/>
      <c r="AL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</row>
    <row r="77" customFormat="false" ht="1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O77" s="1"/>
      <c r="P77" s="1"/>
      <c r="Q77" s="1"/>
      <c r="R77" s="1"/>
      <c r="S77" s="1"/>
      <c r="U77" s="1"/>
      <c r="V77" s="1"/>
      <c r="W77" s="1"/>
      <c r="X77" s="1"/>
      <c r="Y77" s="1"/>
      <c r="AB77" s="1"/>
      <c r="AC77" s="1"/>
      <c r="AD77" s="1"/>
      <c r="AE77" s="1"/>
      <c r="AF77" s="1"/>
      <c r="AH77" s="1"/>
      <c r="AI77" s="1"/>
      <c r="AJ77" s="1"/>
      <c r="AK77" s="1"/>
      <c r="AL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</row>
    <row r="78" customFormat="false" ht="1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O78" s="1"/>
      <c r="P78" s="1"/>
      <c r="Q78" s="1"/>
      <c r="R78" s="1"/>
      <c r="S78" s="1"/>
      <c r="U78" s="1"/>
      <c r="V78" s="1"/>
      <c r="W78" s="1"/>
      <c r="X78" s="1"/>
      <c r="Y78" s="1"/>
      <c r="AB78" s="1"/>
      <c r="AC78" s="1"/>
      <c r="AD78" s="1"/>
      <c r="AE78" s="1"/>
      <c r="AF78" s="1"/>
      <c r="AH78" s="1"/>
      <c r="AI78" s="1"/>
      <c r="AJ78" s="1"/>
      <c r="AK78" s="1"/>
      <c r="AL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</row>
    <row r="79" customFormat="false" ht="1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O79" s="1"/>
      <c r="P79" s="1"/>
      <c r="Q79" s="1"/>
      <c r="R79" s="1"/>
      <c r="S79" s="1"/>
      <c r="U79" s="1"/>
      <c r="V79" s="1"/>
      <c r="W79" s="1"/>
      <c r="X79" s="1"/>
      <c r="Y79" s="1"/>
      <c r="AB79" s="1"/>
      <c r="AC79" s="1"/>
      <c r="AD79" s="1"/>
      <c r="AE79" s="1"/>
      <c r="AF79" s="1"/>
      <c r="AH79" s="1"/>
      <c r="AI79" s="1"/>
      <c r="AJ79" s="1"/>
      <c r="AK79" s="1"/>
      <c r="AL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</row>
    <row r="80" customFormat="false" ht="1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O80" s="1"/>
      <c r="P80" s="1"/>
      <c r="Q80" s="1"/>
      <c r="R80" s="1"/>
      <c r="S80" s="1"/>
      <c r="U80" s="1"/>
      <c r="V80" s="1"/>
      <c r="W80" s="1"/>
      <c r="X80" s="1"/>
      <c r="Y80" s="1"/>
      <c r="AB80" s="1"/>
      <c r="AC80" s="1"/>
      <c r="AD80" s="1"/>
      <c r="AE80" s="1"/>
      <c r="AF80" s="1"/>
      <c r="AH80" s="1"/>
      <c r="AI80" s="1"/>
      <c r="AJ80" s="1"/>
      <c r="AK80" s="1"/>
      <c r="AL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</row>
    <row r="81" customFormat="false" ht="1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O81" s="1"/>
      <c r="P81" s="1"/>
      <c r="Q81" s="1"/>
      <c r="R81" s="1"/>
      <c r="S81" s="1"/>
      <c r="U81" s="1"/>
      <c r="V81" s="1"/>
      <c r="W81" s="1"/>
      <c r="X81" s="1"/>
      <c r="Y81" s="1"/>
      <c r="AB81" s="1"/>
      <c r="AC81" s="1"/>
      <c r="AD81" s="1"/>
      <c r="AE81" s="1"/>
      <c r="AF81" s="1"/>
      <c r="AH81" s="1"/>
      <c r="AI81" s="1"/>
      <c r="AJ81" s="1"/>
      <c r="AK81" s="1"/>
      <c r="AL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</row>
    <row r="82" customFormat="false" ht="1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O82" s="1"/>
      <c r="P82" s="1"/>
      <c r="Q82" s="1"/>
      <c r="R82" s="1"/>
      <c r="S82" s="1"/>
      <c r="U82" s="1"/>
      <c r="V82" s="1"/>
      <c r="W82" s="1"/>
      <c r="X82" s="1"/>
      <c r="Y82" s="1"/>
      <c r="AB82" s="1"/>
      <c r="AC82" s="1"/>
      <c r="AD82" s="1"/>
      <c r="AE82" s="1"/>
      <c r="AF82" s="1"/>
      <c r="AH82" s="1"/>
      <c r="AI82" s="1"/>
      <c r="AJ82" s="1"/>
      <c r="AK82" s="1"/>
      <c r="AL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</row>
    <row r="83" customFormat="false" ht="1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O83" s="1"/>
      <c r="P83" s="1"/>
      <c r="Q83" s="1"/>
      <c r="R83" s="1"/>
      <c r="S83" s="1"/>
      <c r="U83" s="1"/>
      <c r="V83" s="1"/>
      <c r="W83" s="1"/>
      <c r="X83" s="1"/>
      <c r="Y83" s="1"/>
      <c r="AB83" s="1"/>
      <c r="AC83" s="1"/>
      <c r="AD83" s="1"/>
      <c r="AE83" s="1"/>
      <c r="AF83" s="1"/>
      <c r="AH83" s="1"/>
      <c r="AI83" s="1"/>
      <c r="AJ83" s="1"/>
      <c r="AK83" s="1"/>
      <c r="AL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</row>
    <row r="84" customFormat="false" ht="1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O84" s="1"/>
      <c r="P84" s="1"/>
      <c r="Q84" s="1"/>
      <c r="R84" s="1"/>
      <c r="S84" s="1"/>
      <c r="U84" s="1"/>
      <c r="V84" s="1"/>
      <c r="W84" s="1"/>
      <c r="X84" s="1"/>
      <c r="Y84" s="1"/>
      <c r="AB84" s="1"/>
      <c r="AC84" s="1"/>
      <c r="AD84" s="1"/>
      <c r="AE84" s="1"/>
      <c r="AF84" s="1"/>
      <c r="AH84" s="1"/>
      <c r="AI84" s="1"/>
      <c r="AJ84" s="1"/>
      <c r="AK84" s="1"/>
      <c r="AL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</row>
    <row r="85" customFormat="false" ht="1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O85" s="1"/>
      <c r="P85" s="1"/>
      <c r="Q85" s="1"/>
      <c r="R85" s="1"/>
      <c r="S85" s="1"/>
      <c r="U85" s="1"/>
      <c r="V85" s="1"/>
      <c r="W85" s="1"/>
      <c r="X85" s="1"/>
      <c r="Y85" s="1"/>
      <c r="AB85" s="1"/>
      <c r="AC85" s="1"/>
      <c r="AD85" s="1"/>
      <c r="AE85" s="1"/>
      <c r="AF85" s="1"/>
      <c r="AH85" s="1"/>
      <c r="AI85" s="1"/>
      <c r="AJ85" s="1"/>
      <c r="AK85" s="1"/>
      <c r="AL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</row>
    <row r="86" customFormat="false" ht="1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O86" s="1"/>
      <c r="P86" s="1"/>
      <c r="Q86" s="1"/>
      <c r="R86" s="1"/>
      <c r="S86" s="1"/>
      <c r="U86" s="1"/>
      <c r="V86" s="1"/>
      <c r="W86" s="1"/>
      <c r="X86" s="1"/>
      <c r="Y86" s="1"/>
      <c r="AB86" s="1"/>
      <c r="AC86" s="1"/>
      <c r="AD86" s="1"/>
      <c r="AE86" s="1"/>
      <c r="AF86" s="1"/>
      <c r="AH86" s="1"/>
      <c r="AI86" s="1"/>
      <c r="AJ86" s="1"/>
      <c r="AK86" s="1"/>
      <c r="AL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</row>
    <row r="87" customFormat="false" ht="1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O87" s="1"/>
      <c r="P87" s="1"/>
      <c r="Q87" s="1"/>
      <c r="R87" s="1"/>
      <c r="S87" s="1"/>
      <c r="U87" s="1"/>
      <c r="V87" s="1"/>
      <c r="W87" s="1"/>
      <c r="X87" s="1"/>
      <c r="Y87" s="1"/>
      <c r="AB87" s="1"/>
      <c r="AC87" s="1"/>
      <c r="AD87" s="1"/>
      <c r="AE87" s="1"/>
      <c r="AF87" s="1"/>
      <c r="AH87" s="1"/>
      <c r="AI87" s="1"/>
      <c r="AJ87" s="1"/>
      <c r="AK87" s="1"/>
      <c r="AL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O88" s="1"/>
      <c r="P88" s="1"/>
      <c r="Q88" s="1"/>
      <c r="R88" s="1"/>
      <c r="S88" s="1"/>
      <c r="U88" s="1"/>
      <c r="V88" s="1"/>
      <c r="W88" s="1"/>
      <c r="X88" s="1"/>
      <c r="Y88" s="1"/>
      <c r="AB88" s="1"/>
      <c r="AC88" s="1"/>
      <c r="AD88" s="1"/>
      <c r="AE88" s="1"/>
      <c r="AF88" s="1"/>
      <c r="AH88" s="1"/>
      <c r="AI88" s="1"/>
      <c r="AJ88" s="1"/>
      <c r="AK88" s="1"/>
      <c r="AL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</row>
    <row r="89" customFormat="false" ht="1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O89" s="1"/>
      <c r="P89" s="1"/>
      <c r="Q89" s="1"/>
      <c r="R89" s="1"/>
      <c r="S89" s="1"/>
      <c r="U89" s="1"/>
      <c r="V89" s="1"/>
      <c r="W89" s="1"/>
      <c r="X89" s="1"/>
      <c r="Y89" s="1"/>
      <c r="AB89" s="1"/>
      <c r="AC89" s="1"/>
      <c r="AD89" s="1"/>
      <c r="AE89" s="1"/>
      <c r="AF89" s="1"/>
      <c r="AH89" s="1"/>
      <c r="AI89" s="1"/>
      <c r="AJ89" s="1"/>
      <c r="AK89" s="1"/>
      <c r="AL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</row>
    <row r="90" customFormat="false" ht="1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O90" s="1"/>
      <c r="P90" s="1"/>
      <c r="Q90" s="1"/>
      <c r="R90" s="1"/>
      <c r="S90" s="1"/>
      <c r="U90" s="1"/>
      <c r="V90" s="1"/>
      <c r="W90" s="1"/>
      <c r="X90" s="1"/>
      <c r="Y90" s="1"/>
      <c r="AB90" s="1"/>
      <c r="AC90" s="1"/>
      <c r="AD90" s="1"/>
      <c r="AE90" s="1"/>
      <c r="AF90" s="1"/>
      <c r="AH90" s="1"/>
      <c r="AI90" s="1"/>
      <c r="AJ90" s="1"/>
      <c r="AK90" s="1"/>
      <c r="AL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</row>
    <row r="91" customFormat="false" ht="1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O91" s="1"/>
      <c r="P91" s="1"/>
      <c r="Q91" s="1"/>
      <c r="R91" s="1"/>
      <c r="S91" s="1"/>
      <c r="U91" s="1"/>
      <c r="V91" s="1"/>
      <c r="W91" s="1"/>
      <c r="X91" s="1"/>
      <c r="Y91" s="1"/>
      <c r="AB91" s="1"/>
      <c r="AC91" s="1"/>
      <c r="AD91" s="1"/>
      <c r="AE91" s="1"/>
      <c r="AF91" s="1"/>
      <c r="AH91" s="1"/>
      <c r="AI91" s="1"/>
      <c r="AJ91" s="1"/>
      <c r="AK91" s="1"/>
      <c r="AL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</row>
    <row r="92" customFormat="false" ht="1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O92" s="1"/>
      <c r="P92" s="1"/>
      <c r="Q92" s="1"/>
      <c r="R92" s="1"/>
      <c r="S92" s="1"/>
      <c r="U92" s="1"/>
      <c r="V92" s="1"/>
      <c r="W92" s="1"/>
      <c r="X92" s="1"/>
      <c r="Y92" s="1"/>
      <c r="AB92" s="1"/>
      <c r="AC92" s="1"/>
      <c r="AD92" s="1"/>
      <c r="AE92" s="1"/>
      <c r="AF92" s="1"/>
      <c r="AH92" s="1"/>
      <c r="AI92" s="1"/>
      <c r="AJ92" s="1"/>
      <c r="AK92" s="1"/>
      <c r="AL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</row>
    <row r="93" customFormat="false" ht="1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O93" s="1"/>
      <c r="P93" s="1"/>
      <c r="Q93" s="1"/>
      <c r="R93" s="1"/>
      <c r="S93" s="1"/>
      <c r="U93" s="1"/>
      <c r="V93" s="1"/>
      <c r="W93" s="1"/>
      <c r="X93" s="1"/>
      <c r="Y93" s="1"/>
      <c r="AB93" s="1"/>
      <c r="AC93" s="1"/>
      <c r="AD93" s="1"/>
      <c r="AE93" s="1"/>
      <c r="AF93" s="1"/>
      <c r="AH93" s="1"/>
      <c r="AI93" s="1"/>
      <c r="AJ93" s="1"/>
      <c r="AK93" s="1"/>
      <c r="AL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</row>
    <row r="94" customFormat="false" ht="1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O94" s="1"/>
      <c r="P94" s="1"/>
      <c r="Q94" s="1"/>
      <c r="R94" s="1"/>
      <c r="S94" s="1"/>
      <c r="U94" s="1"/>
      <c r="V94" s="1"/>
      <c r="W94" s="1"/>
      <c r="X94" s="1"/>
      <c r="Y94" s="1"/>
      <c r="AB94" s="1"/>
      <c r="AC94" s="1"/>
      <c r="AD94" s="1"/>
      <c r="AE94" s="1"/>
      <c r="AF94" s="1"/>
      <c r="AH94" s="1"/>
      <c r="AI94" s="1"/>
      <c r="AJ94" s="1"/>
      <c r="AK94" s="1"/>
      <c r="AL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</row>
    <row r="95" customFormat="false" ht="1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O95" s="1"/>
      <c r="P95" s="1"/>
      <c r="Q95" s="1"/>
      <c r="R95" s="1"/>
      <c r="S95" s="1"/>
      <c r="U95" s="1"/>
      <c r="V95" s="1"/>
      <c r="W95" s="1"/>
      <c r="X95" s="1"/>
      <c r="Y95" s="1"/>
      <c r="AB95" s="1"/>
      <c r="AC95" s="1"/>
      <c r="AD95" s="1"/>
      <c r="AE95" s="1"/>
      <c r="AF95" s="1"/>
      <c r="AH95" s="1"/>
      <c r="AI95" s="1"/>
      <c r="AJ95" s="1"/>
      <c r="AK95" s="1"/>
      <c r="AL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</row>
    <row r="96" customFormat="false" ht="1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O96" s="1"/>
      <c r="P96" s="1"/>
      <c r="Q96" s="1"/>
      <c r="R96" s="1"/>
      <c r="S96" s="1"/>
      <c r="U96" s="1"/>
      <c r="V96" s="1"/>
      <c r="W96" s="1"/>
      <c r="X96" s="1"/>
      <c r="Y96" s="1"/>
      <c r="AB96" s="1"/>
      <c r="AC96" s="1"/>
      <c r="AD96" s="1"/>
      <c r="AE96" s="1"/>
      <c r="AF96" s="1"/>
      <c r="AH96" s="1"/>
      <c r="AI96" s="1"/>
      <c r="AJ96" s="1"/>
      <c r="AK96" s="1"/>
      <c r="AL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</row>
    <row r="97" customFormat="false" ht="1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O97" s="1"/>
      <c r="P97" s="1"/>
      <c r="Q97" s="1"/>
      <c r="R97" s="1"/>
      <c r="S97" s="1"/>
      <c r="U97" s="1"/>
      <c r="V97" s="1"/>
      <c r="W97" s="1"/>
      <c r="X97" s="1"/>
      <c r="Y97" s="1"/>
      <c r="AB97" s="1"/>
      <c r="AC97" s="1"/>
      <c r="AD97" s="1"/>
      <c r="AE97" s="1"/>
      <c r="AF97" s="1"/>
      <c r="AH97" s="1"/>
      <c r="AI97" s="1"/>
      <c r="AJ97" s="1"/>
      <c r="AK97" s="1"/>
      <c r="AL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</row>
    <row r="98" customFormat="false" ht="1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O98" s="1"/>
      <c r="P98" s="1"/>
      <c r="Q98" s="1"/>
      <c r="R98" s="1"/>
      <c r="S98" s="1"/>
      <c r="U98" s="1"/>
      <c r="V98" s="1"/>
      <c r="W98" s="1"/>
      <c r="X98" s="1"/>
      <c r="Y98" s="1"/>
      <c r="AB98" s="1"/>
      <c r="AC98" s="1"/>
      <c r="AD98" s="1"/>
      <c r="AE98" s="1"/>
      <c r="AF98" s="1"/>
      <c r="AH98" s="1"/>
      <c r="AI98" s="1"/>
      <c r="AJ98" s="1"/>
      <c r="AK98" s="1"/>
      <c r="AL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</row>
    <row r="99" customFormat="false" ht="1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O99" s="1"/>
      <c r="P99" s="1"/>
      <c r="Q99" s="1"/>
      <c r="R99" s="1"/>
      <c r="S99" s="1"/>
      <c r="U99" s="1"/>
      <c r="V99" s="1"/>
      <c r="W99" s="1"/>
      <c r="X99" s="1"/>
      <c r="Y99" s="1"/>
      <c r="AB99" s="1"/>
      <c r="AC99" s="1"/>
      <c r="AD99" s="1"/>
      <c r="AE99" s="1"/>
      <c r="AF99" s="1"/>
      <c r="AH99" s="1"/>
      <c r="AI99" s="1"/>
      <c r="AJ99" s="1"/>
      <c r="AK99" s="1"/>
      <c r="AL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</row>
    <row r="100" customFormat="false" ht="1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O100" s="1"/>
      <c r="P100" s="1"/>
      <c r="Q100" s="1"/>
      <c r="R100" s="1"/>
      <c r="S100" s="1"/>
      <c r="U100" s="1"/>
      <c r="V100" s="1"/>
      <c r="W100" s="1"/>
      <c r="X100" s="1"/>
      <c r="Y100" s="1"/>
      <c r="AB100" s="1"/>
      <c r="AC100" s="1"/>
      <c r="AD100" s="1"/>
      <c r="AE100" s="1"/>
      <c r="AF100" s="1"/>
      <c r="AH100" s="1"/>
      <c r="AI100" s="1"/>
      <c r="AJ100" s="1"/>
      <c r="AK100" s="1"/>
      <c r="AL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</row>
    <row r="101" customFormat="false" ht="1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O101" s="1"/>
      <c r="P101" s="1"/>
      <c r="Q101" s="1"/>
      <c r="R101" s="1"/>
      <c r="S101" s="1"/>
      <c r="U101" s="1"/>
      <c r="V101" s="1"/>
      <c r="W101" s="1"/>
      <c r="X101" s="1"/>
      <c r="Y101" s="1"/>
      <c r="AB101" s="1"/>
      <c r="AC101" s="1"/>
      <c r="AD101" s="1"/>
      <c r="AE101" s="1"/>
      <c r="AF101" s="1"/>
      <c r="AH101" s="1"/>
      <c r="AI101" s="1"/>
      <c r="AJ101" s="1"/>
      <c r="AK101" s="1"/>
      <c r="AL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</row>
    <row r="102" customFormat="false" ht="1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O102" s="1"/>
      <c r="P102" s="1"/>
      <c r="Q102" s="1"/>
      <c r="R102" s="1"/>
      <c r="S102" s="1"/>
      <c r="U102" s="1"/>
      <c r="V102" s="1"/>
      <c r="W102" s="1"/>
      <c r="X102" s="1"/>
      <c r="Y102" s="1"/>
      <c r="AB102" s="1"/>
      <c r="AC102" s="1"/>
      <c r="AD102" s="1"/>
      <c r="AE102" s="1"/>
      <c r="AF102" s="1"/>
      <c r="AH102" s="1"/>
      <c r="AI102" s="1"/>
      <c r="AJ102" s="1"/>
      <c r="AK102" s="1"/>
      <c r="AL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</row>
    <row r="103" customFormat="false" ht="1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O103" s="1"/>
      <c r="P103" s="1"/>
      <c r="Q103" s="1"/>
      <c r="R103" s="1"/>
      <c r="S103" s="1"/>
      <c r="U103" s="1"/>
      <c r="V103" s="1"/>
      <c r="W103" s="1"/>
      <c r="X103" s="1"/>
      <c r="Y103" s="1"/>
      <c r="AB103" s="1"/>
      <c r="AC103" s="1"/>
      <c r="AD103" s="1"/>
      <c r="AE103" s="1"/>
      <c r="AF103" s="1"/>
      <c r="AH103" s="1"/>
      <c r="AI103" s="1"/>
      <c r="AJ103" s="1"/>
      <c r="AK103" s="1"/>
      <c r="AL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</row>
    <row r="104" customFormat="false" ht="1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O104" s="1"/>
      <c r="P104" s="1"/>
      <c r="Q104" s="1"/>
      <c r="R104" s="1"/>
      <c r="S104" s="1"/>
      <c r="U104" s="1"/>
      <c r="V104" s="1"/>
      <c r="W104" s="1"/>
      <c r="X104" s="1"/>
      <c r="Y104" s="1"/>
      <c r="AB104" s="1"/>
      <c r="AC104" s="1"/>
      <c r="AD104" s="1"/>
      <c r="AE104" s="1"/>
      <c r="AF104" s="1"/>
      <c r="AH104" s="1"/>
      <c r="AI104" s="1"/>
      <c r="AJ104" s="1"/>
      <c r="AK104" s="1"/>
      <c r="AL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</row>
    <row r="105" customFormat="false" ht="1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O105" s="1"/>
      <c r="P105" s="1"/>
      <c r="Q105" s="1"/>
      <c r="R105" s="1"/>
      <c r="S105" s="1"/>
      <c r="U105" s="1"/>
      <c r="V105" s="1"/>
      <c r="W105" s="1"/>
      <c r="X105" s="1"/>
      <c r="Y105" s="1"/>
      <c r="AB105" s="1"/>
      <c r="AC105" s="1"/>
      <c r="AD105" s="1"/>
      <c r="AE105" s="1"/>
      <c r="AF105" s="1"/>
      <c r="AH105" s="1"/>
      <c r="AI105" s="1"/>
      <c r="AJ105" s="1"/>
      <c r="AK105" s="1"/>
      <c r="AL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</row>
    <row r="106" customFormat="false" ht="1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O106" s="1"/>
      <c r="P106" s="1"/>
      <c r="Q106" s="1"/>
      <c r="R106" s="1"/>
      <c r="S106" s="1"/>
      <c r="U106" s="1"/>
      <c r="V106" s="1"/>
      <c r="W106" s="1"/>
      <c r="X106" s="1"/>
      <c r="Y106" s="1"/>
      <c r="AB106" s="1"/>
      <c r="AC106" s="1"/>
      <c r="AD106" s="1"/>
      <c r="AE106" s="1"/>
      <c r="AF106" s="1"/>
      <c r="AH106" s="1"/>
      <c r="AI106" s="1"/>
      <c r="AJ106" s="1"/>
      <c r="AK106" s="1"/>
      <c r="AL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</row>
    <row r="107" customFormat="false" ht="1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O107" s="1"/>
      <c r="P107" s="1"/>
      <c r="Q107" s="1"/>
      <c r="R107" s="1"/>
      <c r="S107" s="1"/>
      <c r="U107" s="1"/>
      <c r="V107" s="1"/>
      <c r="W107" s="1"/>
      <c r="X107" s="1"/>
      <c r="Y107" s="1"/>
      <c r="AB107" s="1"/>
      <c r="AC107" s="1"/>
      <c r="AD107" s="1"/>
      <c r="AE107" s="1"/>
      <c r="AF107" s="1"/>
      <c r="AH107" s="1"/>
      <c r="AI107" s="1"/>
      <c r="AJ107" s="1"/>
      <c r="AK107" s="1"/>
      <c r="AL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O108" s="1"/>
      <c r="P108" s="1"/>
      <c r="Q108" s="1"/>
      <c r="R108" s="1"/>
      <c r="S108" s="1"/>
      <c r="U108" s="1"/>
      <c r="V108" s="1"/>
      <c r="W108" s="1"/>
      <c r="X108" s="1"/>
      <c r="Y108" s="1"/>
      <c r="AB108" s="1"/>
      <c r="AC108" s="1"/>
      <c r="AD108" s="1"/>
      <c r="AE108" s="1"/>
      <c r="AF108" s="1"/>
      <c r="AH108" s="1"/>
      <c r="AI108" s="1"/>
      <c r="AJ108" s="1"/>
      <c r="AK108" s="1"/>
      <c r="AL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O109" s="1"/>
      <c r="P109" s="1"/>
      <c r="Q109" s="1"/>
      <c r="R109" s="1"/>
      <c r="S109" s="1"/>
      <c r="U109" s="1"/>
      <c r="V109" s="1"/>
      <c r="W109" s="1"/>
      <c r="X109" s="1"/>
      <c r="Y109" s="1"/>
      <c r="AB109" s="1"/>
      <c r="AC109" s="1"/>
      <c r="AD109" s="1"/>
      <c r="AE109" s="1"/>
      <c r="AF109" s="1"/>
      <c r="AH109" s="1"/>
      <c r="AI109" s="1"/>
      <c r="AJ109" s="1"/>
      <c r="AK109" s="1"/>
      <c r="AL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O110" s="1"/>
      <c r="P110" s="1"/>
      <c r="Q110" s="1"/>
      <c r="R110" s="1"/>
      <c r="S110" s="1"/>
      <c r="U110" s="1"/>
      <c r="V110" s="1"/>
      <c r="W110" s="1"/>
      <c r="X110" s="1"/>
      <c r="Y110" s="1"/>
      <c r="AB110" s="1"/>
      <c r="AC110" s="1"/>
      <c r="AD110" s="1"/>
      <c r="AE110" s="1"/>
      <c r="AF110" s="1"/>
      <c r="AH110" s="1"/>
      <c r="AI110" s="1"/>
      <c r="AJ110" s="1"/>
      <c r="AK110" s="1"/>
      <c r="AL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O111" s="1"/>
      <c r="P111" s="1"/>
      <c r="Q111" s="1"/>
      <c r="R111" s="1"/>
      <c r="S111" s="1"/>
      <c r="U111" s="1"/>
      <c r="V111" s="1"/>
      <c r="W111" s="1"/>
      <c r="X111" s="1"/>
      <c r="Y111" s="1"/>
      <c r="AB111" s="1"/>
      <c r="AC111" s="1"/>
      <c r="AD111" s="1"/>
      <c r="AE111" s="1"/>
      <c r="AF111" s="1"/>
      <c r="AH111" s="1"/>
      <c r="AI111" s="1"/>
      <c r="AJ111" s="1"/>
      <c r="AK111" s="1"/>
      <c r="AL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O112" s="1"/>
      <c r="P112" s="1"/>
      <c r="Q112" s="1"/>
      <c r="R112" s="1"/>
      <c r="S112" s="1"/>
      <c r="U112" s="1"/>
      <c r="V112" s="1"/>
      <c r="W112" s="1"/>
      <c r="X112" s="1"/>
      <c r="Y112" s="1"/>
      <c r="AB112" s="1"/>
      <c r="AC112" s="1"/>
      <c r="AD112" s="1"/>
      <c r="AE112" s="1"/>
      <c r="AF112" s="1"/>
      <c r="AH112" s="1"/>
      <c r="AI112" s="1"/>
      <c r="AJ112" s="1"/>
      <c r="AK112" s="1"/>
      <c r="AL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O113" s="1"/>
      <c r="P113" s="1"/>
      <c r="Q113" s="1"/>
      <c r="R113" s="1"/>
      <c r="S113" s="1"/>
      <c r="U113" s="1"/>
      <c r="V113" s="1"/>
      <c r="W113" s="1"/>
      <c r="X113" s="1"/>
      <c r="Y113" s="1"/>
      <c r="AB113" s="1"/>
      <c r="AC113" s="1"/>
      <c r="AD113" s="1"/>
      <c r="AE113" s="1"/>
      <c r="AF113" s="1"/>
      <c r="AH113" s="1"/>
      <c r="AI113" s="1"/>
      <c r="AJ113" s="1"/>
      <c r="AK113" s="1"/>
      <c r="AL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O114" s="1"/>
      <c r="P114" s="1"/>
      <c r="Q114" s="1"/>
      <c r="R114" s="1"/>
      <c r="S114" s="1"/>
      <c r="U114" s="1"/>
      <c r="V114" s="1"/>
      <c r="W114" s="1"/>
      <c r="X114" s="1"/>
      <c r="Y114" s="1"/>
      <c r="AB114" s="1"/>
      <c r="AC114" s="1"/>
      <c r="AD114" s="1"/>
      <c r="AE114" s="1"/>
      <c r="AF114" s="1"/>
      <c r="AH114" s="1"/>
      <c r="AI114" s="1"/>
      <c r="AJ114" s="1"/>
      <c r="AK114" s="1"/>
      <c r="AL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O115" s="1"/>
      <c r="P115" s="1"/>
      <c r="Q115" s="1"/>
      <c r="R115" s="1"/>
      <c r="S115" s="1"/>
      <c r="U115" s="1"/>
      <c r="V115" s="1"/>
      <c r="W115" s="1"/>
      <c r="X115" s="1"/>
      <c r="Y115" s="1"/>
      <c r="AB115" s="1"/>
      <c r="AC115" s="1"/>
      <c r="AD115" s="1"/>
      <c r="AE115" s="1"/>
      <c r="AF115" s="1"/>
      <c r="AH115" s="1"/>
      <c r="AI115" s="1"/>
      <c r="AJ115" s="1"/>
      <c r="AK115" s="1"/>
      <c r="AL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O116" s="1"/>
      <c r="P116" s="1"/>
      <c r="Q116" s="1"/>
      <c r="R116" s="1"/>
      <c r="S116" s="1"/>
      <c r="U116" s="1"/>
      <c r="V116" s="1"/>
      <c r="W116" s="1"/>
      <c r="X116" s="1"/>
      <c r="Y116" s="1"/>
      <c r="AB116" s="1"/>
      <c r="AC116" s="1"/>
      <c r="AD116" s="1"/>
      <c r="AE116" s="1"/>
      <c r="AF116" s="1"/>
      <c r="AH116" s="1"/>
      <c r="AI116" s="1"/>
      <c r="AJ116" s="1"/>
      <c r="AK116" s="1"/>
      <c r="AL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O117" s="1"/>
      <c r="P117" s="1"/>
      <c r="Q117" s="1"/>
      <c r="R117" s="1"/>
      <c r="S117" s="1"/>
      <c r="U117" s="1"/>
      <c r="V117" s="1"/>
      <c r="W117" s="1"/>
      <c r="X117" s="1"/>
      <c r="Y117" s="1"/>
      <c r="AB117" s="1"/>
      <c r="AC117" s="1"/>
      <c r="AD117" s="1"/>
      <c r="AE117" s="1"/>
      <c r="AF117" s="1"/>
      <c r="AH117" s="1"/>
      <c r="AI117" s="1"/>
      <c r="AJ117" s="1"/>
      <c r="AK117" s="1"/>
      <c r="AL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O118" s="1"/>
      <c r="P118" s="1"/>
      <c r="Q118" s="1"/>
      <c r="R118" s="1"/>
      <c r="S118" s="1"/>
      <c r="U118" s="1"/>
      <c r="V118" s="1"/>
      <c r="W118" s="1"/>
      <c r="X118" s="1"/>
      <c r="Y118" s="1"/>
      <c r="AB118" s="1"/>
      <c r="AC118" s="1"/>
      <c r="AD118" s="1"/>
      <c r="AE118" s="1"/>
      <c r="AF118" s="1"/>
      <c r="AH118" s="1"/>
      <c r="AI118" s="1"/>
      <c r="AJ118" s="1"/>
      <c r="AK118" s="1"/>
      <c r="AL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O119" s="1"/>
      <c r="P119" s="1"/>
      <c r="Q119" s="1"/>
      <c r="R119" s="1"/>
      <c r="S119" s="1"/>
      <c r="U119" s="1"/>
      <c r="V119" s="1"/>
      <c r="W119" s="1"/>
      <c r="X119" s="1"/>
      <c r="Y119" s="1"/>
      <c r="AB119" s="1"/>
      <c r="AC119" s="1"/>
      <c r="AD119" s="1"/>
      <c r="AE119" s="1"/>
      <c r="AF119" s="1"/>
      <c r="AH119" s="1"/>
      <c r="AI119" s="1"/>
      <c r="AJ119" s="1"/>
      <c r="AK119" s="1"/>
      <c r="AL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O120" s="1"/>
      <c r="P120" s="1"/>
      <c r="Q120" s="1"/>
      <c r="R120" s="1"/>
      <c r="S120" s="1"/>
      <c r="U120" s="1"/>
      <c r="V120" s="1"/>
      <c r="W120" s="1"/>
      <c r="X120" s="1"/>
      <c r="Y120" s="1"/>
      <c r="AB120" s="1"/>
      <c r="AC120" s="1"/>
      <c r="AD120" s="1"/>
      <c r="AE120" s="1"/>
      <c r="AF120" s="1"/>
      <c r="AH120" s="1"/>
      <c r="AI120" s="1"/>
      <c r="AJ120" s="1"/>
      <c r="AK120" s="1"/>
      <c r="AL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O121" s="1"/>
      <c r="P121" s="1"/>
      <c r="Q121" s="1"/>
      <c r="R121" s="1"/>
      <c r="S121" s="1"/>
      <c r="U121" s="1"/>
      <c r="V121" s="1"/>
      <c r="W121" s="1"/>
      <c r="X121" s="1"/>
      <c r="Y121" s="1"/>
      <c r="AB121" s="1"/>
      <c r="AC121" s="1"/>
      <c r="AD121" s="1"/>
      <c r="AE121" s="1"/>
      <c r="AF121" s="1"/>
      <c r="AH121" s="1"/>
      <c r="AI121" s="1"/>
      <c r="AJ121" s="1"/>
      <c r="AK121" s="1"/>
      <c r="AL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O122" s="1"/>
      <c r="P122" s="1"/>
      <c r="Q122" s="1"/>
      <c r="R122" s="1"/>
      <c r="S122" s="1"/>
      <c r="U122" s="1"/>
      <c r="V122" s="1"/>
      <c r="W122" s="1"/>
      <c r="X122" s="1"/>
      <c r="Y122" s="1"/>
      <c r="AB122" s="1"/>
      <c r="AC122" s="1"/>
      <c r="AD122" s="1"/>
      <c r="AE122" s="1"/>
      <c r="AF122" s="1"/>
      <c r="AH122" s="1"/>
      <c r="AI122" s="1"/>
      <c r="AJ122" s="1"/>
      <c r="AK122" s="1"/>
      <c r="AL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</row>
    <row r="123" customFormat="false" ht="1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O123" s="1"/>
      <c r="P123" s="1"/>
      <c r="Q123" s="1"/>
      <c r="R123" s="1"/>
      <c r="S123" s="1"/>
      <c r="U123" s="1"/>
      <c r="V123" s="1"/>
      <c r="W123" s="1"/>
      <c r="X123" s="1"/>
      <c r="Y123" s="1"/>
      <c r="AB123" s="1"/>
      <c r="AC123" s="1"/>
      <c r="AD123" s="1"/>
      <c r="AE123" s="1"/>
      <c r="AF123" s="1"/>
      <c r="AH123" s="1"/>
      <c r="AI123" s="1"/>
      <c r="AJ123" s="1"/>
      <c r="AK123" s="1"/>
      <c r="AL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O124" s="1"/>
      <c r="P124" s="1"/>
      <c r="Q124" s="1"/>
      <c r="R124" s="1"/>
      <c r="S124" s="1"/>
      <c r="U124" s="1"/>
      <c r="V124" s="1"/>
      <c r="W124" s="1"/>
      <c r="X124" s="1"/>
      <c r="Y124" s="1"/>
      <c r="AB124" s="1"/>
      <c r="AC124" s="1"/>
      <c r="AD124" s="1"/>
      <c r="AE124" s="1"/>
      <c r="AF124" s="1"/>
      <c r="AH124" s="1"/>
      <c r="AI124" s="1"/>
      <c r="AJ124" s="1"/>
      <c r="AK124" s="1"/>
      <c r="AL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</row>
    <row r="125" customFormat="false" ht="1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O125" s="1"/>
      <c r="P125" s="1"/>
      <c r="Q125" s="1"/>
      <c r="R125" s="1"/>
      <c r="S125" s="1"/>
      <c r="U125" s="1"/>
      <c r="V125" s="1"/>
      <c r="W125" s="1"/>
      <c r="X125" s="1"/>
      <c r="Y125" s="1"/>
      <c r="AB125" s="1"/>
      <c r="AC125" s="1"/>
      <c r="AD125" s="1"/>
      <c r="AE125" s="1"/>
      <c r="AF125" s="1"/>
      <c r="AH125" s="1"/>
      <c r="AI125" s="1"/>
      <c r="AJ125" s="1"/>
      <c r="AK125" s="1"/>
      <c r="AL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</row>
    <row r="126" customFormat="false" ht="1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O126" s="1"/>
      <c r="P126" s="1"/>
      <c r="Q126" s="1"/>
      <c r="R126" s="1"/>
      <c r="S126" s="1"/>
      <c r="U126" s="1"/>
      <c r="V126" s="1"/>
      <c r="W126" s="1"/>
      <c r="X126" s="1"/>
      <c r="Y126" s="1"/>
      <c r="AB126" s="1"/>
      <c r="AC126" s="1"/>
      <c r="AD126" s="1"/>
      <c r="AE126" s="1"/>
      <c r="AF126" s="1"/>
      <c r="AH126" s="1"/>
      <c r="AI126" s="1"/>
      <c r="AJ126" s="1"/>
      <c r="AK126" s="1"/>
      <c r="AL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</row>
    <row r="127" customFormat="false" ht="1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O127" s="1"/>
      <c r="P127" s="1"/>
      <c r="Q127" s="1"/>
      <c r="R127" s="1"/>
      <c r="S127" s="1"/>
      <c r="U127" s="1"/>
      <c r="V127" s="1"/>
      <c r="W127" s="1"/>
      <c r="X127" s="1"/>
      <c r="Y127" s="1"/>
      <c r="AB127" s="1"/>
      <c r="AC127" s="1"/>
      <c r="AD127" s="1"/>
      <c r="AE127" s="1"/>
      <c r="AF127" s="1"/>
      <c r="AH127" s="1"/>
      <c r="AI127" s="1"/>
      <c r="AJ127" s="1"/>
      <c r="AK127" s="1"/>
      <c r="AL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</row>
    <row r="128" customFormat="false" ht="1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O128" s="1"/>
      <c r="P128" s="1"/>
      <c r="Q128" s="1"/>
      <c r="R128" s="1"/>
      <c r="S128" s="1"/>
      <c r="U128" s="1"/>
      <c r="V128" s="1"/>
      <c r="W128" s="1"/>
      <c r="X128" s="1"/>
      <c r="Y128" s="1"/>
      <c r="AB128" s="1"/>
      <c r="AC128" s="1"/>
      <c r="AD128" s="1"/>
      <c r="AE128" s="1"/>
      <c r="AF128" s="1"/>
      <c r="AH128" s="1"/>
      <c r="AI128" s="1"/>
      <c r="AJ128" s="1"/>
      <c r="AK128" s="1"/>
      <c r="AL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</row>
    <row r="129" customFormat="false" ht="1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O129" s="1"/>
      <c r="P129" s="1"/>
      <c r="Q129" s="1"/>
      <c r="R129" s="1"/>
      <c r="S129" s="1"/>
      <c r="U129" s="1"/>
      <c r="V129" s="1"/>
      <c r="W129" s="1"/>
      <c r="X129" s="1"/>
      <c r="Y129" s="1"/>
      <c r="AB129" s="1"/>
      <c r="AC129" s="1"/>
      <c r="AD129" s="1"/>
      <c r="AE129" s="1"/>
      <c r="AF129" s="1"/>
      <c r="AH129" s="1"/>
      <c r="AI129" s="1"/>
      <c r="AJ129" s="1"/>
      <c r="AK129" s="1"/>
      <c r="AL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</row>
    <row r="130" customFormat="false" ht="1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O130" s="1"/>
      <c r="P130" s="1"/>
      <c r="Q130" s="1"/>
      <c r="R130" s="1"/>
      <c r="S130" s="1"/>
      <c r="U130" s="1"/>
      <c r="V130" s="1"/>
      <c r="W130" s="1"/>
      <c r="X130" s="1"/>
      <c r="Y130" s="1"/>
      <c r="AB130" s="1"/>
      <c r="AC130" s="1"/>
      <c r="AD130" s="1"/>
      <c r="AE130" s="1"/>
      <c r="AF130" s="1"/>
      <c r="AH130" s="1"/>
      <c r="AI130" s="1"/>
      <c r="AJ130" s="1"/>
      <c r="AK130" s="1"/>
      <c r="AL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</row>
    <row r="131" customFormat="false" ht="1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O131" s="1"/>
      <c r="P131" s="1"/>
      <c r="Q131" s="1"/>
      <c r="R131" s="1"/>
      <c r="S131" s="1"/>
      <c r="U131" s="1"/>
      <c r="V131" s="1"/>
      <c r="W131" s="1"/>
      <c r="X131" s="1"/>
      <c r="Y131" s="1"/>
      <c r="AB131" s="1"/>
      <c r="AC131" s="1"/>
      <c r="AD131" s="1"/>
      <c r="AE131" s="1"/>
      <c r="AF131" s="1"/>
      <c r="AH131" s="1"/>
      <c r="AI131" s="1"/>
      <c r="AJ131" s="1"/>
      <c r="AK131" s="1"/>
      <c r="AL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</row>
    <row r="132" customFormat="false" ht="1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O132" s="1"/>
      <c r="P132" s="1"/>
      <c r="Q132" s="1"/>
      <c r="R132" s="1"/>
      <c r="S132" s="1"/>
      <c r="U132" s="1"/>
      <c r="V132" s="1"/>
      <c r="W132" s="1"/>
      <c r="X132" s="1"/>
      <c r="Y132" s="1"/>
      <c r="AB132" s="1"/>
      <c r="AC132" s="1"/>
      <c r="AD132" s="1"/>
      <c r="AE132" s="1"/>
      <c r="AF132" s="1"/>
      <c r="AH132" s="1"/>
      <c r="AI132" s="1"/>
      <c r="AJ132" s="1"/>
      <c r="AK132" s="1"/>
      <c r="AL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</row>
    <row r="133" customFormat="false" ht="1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O133" s="1"/>
      <c r="P133" s="1"/>
      <c r="Q133" s="1"/>
      <c r="R133" s="1"/>
      <c r="S133" s="1"/>
      <c r="U133" s="1"/>
      <c r="V133" s="1"/>
      <c r="W133" s="1"/>
      <c r="X133" s="1"/>
      <c r="Y133" s="1"/>
      <c r="AB133" s="1"/>
      <c r="AC133" s="1"/>
      <c r="AD133" s="1"/>
      <c r="AE133" s="1"/>
      <c r="AF133" s="1"/>
      <c r="AH133" s="1"/>
      <c r="AI133" s="1"/>
      <c r="AJ133" s="1"/>
      <c r="AK133" s="1"/>
      <c r="AL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O134" s="1"/>
      <c r="P134" s="1"/>
      <c r="Q134" s="1"/>
      <c r="R134" s="1"/>
      <c r="S134" s="1"/>
      <c r="U134" s="1"/>
      <c r="V134" s="1"/>
      <c r="W134" s="1"/>
      <c r="X134" s="1"/>
      <c r="Y134" s="1"/>
      <c r="AB134" s="1"/>
      <c r="AC134" s="1"/>
      <c r="AD134" s="1"/>
      <c r="AE134" s="1"/>
      <c r="AF134" s="1"/>
      <c r="AH134" s="1"/>
      <c r="AI134" s="1"/>
      <c r="AJ134" s="1"/>
      <c r="AK134" s="1"/>
      <c r="AL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</row>
    <row r="135" customFormat="false" ht="1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O135" s="1"/>
      <c r="P135" s="1"/>
      <c r="Q135" s="1"/>
      <c r="R135" s="1"/>
      <c r="S135" s="1"/>
      <c r="U135" s="1"/>
      <c r="V135" s="1"/>
      <c r="W135" s="1"/>
      <c r="X135" s="1"/>
      <c r="Y135" s="1"/>
      <c r="AB135" s="1"/>
      <c r="AC135" s="1"/>
      <c r="AD135" s="1"/>
      <c r="AE135" s="1"/>
      <c r="AF135" s="1"/>
      <c r="AH135" s="1"/>
      <c r="AI135" s="1"/>
      <c r="AJ135" s="1"/>
      <c r="AK135" s="1"/>
      <c r="AL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</row>
    <row r="136" customFormat="false" ht="1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O136" s="1"/>
      <c r="P136" s="1"/>
      <c r="Q136" s="1"/>
      <c r="R136" s="1"/>
      <c r="S136" s="1"/>
      <c r="U136" s="1"/>
      <c r="V136" s="1"/>
      <c r="W136" s="1"/>
      <c r="X136" s="1"/>
      <c r="Y136" s="1"/>
      <c r="AB136" s="1"/>
      <c r="AC136" s="1"/>
      <c r="AD136" s="1"/>
      <c r="AE136" s="1"/>
      <c r="AF136" s="1"/>
      <c r="AH136" s="1"/>
      <c r="AI136" s="1"/>
      <c r="AJ136" s="1"/>
      <c r="AK136" s="1"/>
      <c r="AL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</row>
    <row r="137" customFormat="false" ht="1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O137" s="1"/>
      <c r="P137" s="1"/>
      <c r="Q137" s="1"/>
      <c r="R137" s="1"/>
      <c r="S137" s="1"/>
      <c r="U137" s="1"/>
      <c r="V137" s="1"/>
      <c r="W137" s="1"/>
      <c r="X137" s="1"/>
      <c r="Y137" s="1"/>
      <c r="AB137" s="1"/>
      <c r="AC137" s="1"/>
      <c r="AD137" s="1"/>
      <c r="AE137" s="1"/>
      <c r="AF137" s="1"/>
      <c r="AH137" s="1"/>
      <c r="AI137" s="1"/>
      <c r="AJ137" s="1"/>
      <c r="AK137" s="1"/>
      <c r="AL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</row>
    <row r="138" customFormat="false" ht="1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O138" s="1"/>
      <c r="P138" s="1"/>
      <c r="Q138" s="1"/>
      <c r="R138" s="1"/>
      <c r="S138" s="1"/>
      <c r="U138" s="1"/>
      <c r="V138" s="1"/>
      <c r="W138" s="1"/>
      <c r="X138" s="1"/>
      <c r="Y138" s="1"/>
      <c r="AB138" s="1"/>
      <c r="AC138" s="1"/>
      <c r="AD138" s="1"/>
      <c r="AE138" s="1"/>
      <c r="AF138" s="1"/>
      <c r="AH138" s="1"/>
      <c r="AI138" s="1"/>
      <c r="AJ138" s="1"/>
      <c r="AK138" s="1"/>
      <c r="AL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</row>
    <row r="139" customFormat="false" ht="1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O139" s="1"/>
      <c r="P139" s="1"/>
      <c r="Q139" s="1"/>
      <c r="R139" s="1"/>
      <c r="S139" s="1"/>
      <c r="U139" s="1"/>
      <c r="V139" s="1"/>
      <c r="W139" s="1"/>
      <c r="X139" s="1"/>
      <c r="Y139" s="1"/>
      <c r="AB139" s="1"/>
      <c r="AC139" s="1"/>
      <c r="AD139" s="1"/>
      <c r="AE139" s="1"/>
      <c r="AF139" s="1"/>
      <c r="AH139" s="1"/>
      <c r="AI139" s="1"/>
      <c r="AJ139" s="1"/>
      <c r="AK139" s="1"/>
      <c r="AL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</row>
    <row r="140" customFormat="false" ht="1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O140" s="1"/>
      <c r="P140" s="1"/>
      <c r="Q140" s="1"/>
      <c r="R140" s="1"/>
      <c r="S140" s="1"/>
      <c r="U140" s="1"/>
      <c r="V140" s="1"/>
      <c r="W140" s="1"/>
      <c r="X140" s="1"/>
      <c r="Y140" s="1"/>
      <c r="AB140" s="1"/>
      <c r="AC140" s="1"/>
      <c r="AD140" s="1"/>
      <c r="AE140" s="1"/>
      <c r="AF140" s="1"/>
      <c r="AH140" s="1"/>
      <c r="AI140" s="1"/>
      <c r="AJ140" s="1"/>
      <c r="AK140" s="1"/>
      <c r="AL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</row>
    <row r="141" customFormat="false" ht="1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O141" s="1"/>
      <c r="P141" s="1"/>
      <c r="Q141" s="1"/>
      <c r="R141" s="1"/>
      <c r="S141" s="1"/>
      <c r="U141" s="1"/>
      <c r="V141" s="1"/>
      <c r="W141" s="1"/>
      <c r="X141" s="1"/>
      <c r="Y141" s="1"/>
      <c r="AB141" s="1"/>
      <c r="AC141" s="1"/>
      <c r="AD141" s="1"/>
      <c r="AE141" s="1"/>
      <c r="AF141" s="1"/>
      <c r="AH141" s="1"/>
      <c r="AI141" s="1"/>
      <c r="AJ141" s="1"/>
      <c r="AK141" s="1"/>
      <c r="AL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</row>
    <row r="142" customFormat="false" ht="1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O142" s="1"/>
      <c r="P142" s="1"/>
      <c r="Q142" s="1"/>
      <c r="R142" s="1"/>
      <c r="S142" s="1"/>
      <c r="U142" s="1"/>
      <c r="V142" s="1"/>
      <c r="W142" s="1"/>
      <c r="X142" s="1"/>
      <c r="Y142" s="1"/>
      <c r="AB142" s="1"/>
      <c r="AC142" s="1"/>
      <c r="AD142" s="1"/>
      <c r="AE142" s="1"/>
      <c r="AF142" s="1"/>
      <c r="AH142" s="1"/>
      <c r="AI142" s="1"/>
      <c r="AJ142" s="1"/>
      <c r="AK142" s="1"/>
      <c r="AL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</row>
    <row r="143" customFormat="false" ht="1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O143" s="1"/>
      <c r="P143" s="1"/>
      <c r="Q143" s="1"/>
      <c r="R143" s="1"/>
      <c r="S143" s="1"/>
      <c r="U143" s="1"/>
      <c r="V143" s="1"/>
      <c r="W143" s="1"/>
      <c r="X143" s="1"/>
      <c r="Y143" s="1"/>
      <c r="AB143" s="1"/>
      <c r="AC143" s="1"/>
      <c r="AD143" s="1"/>
      <c r="AE143" s="1"/>
      <c r="AF143" s="1"/>
      <c r="AH143" s="1"/>
      <c r="AI143" s="1"/>
      <c r="AJ143" s="1"/>
      <c r="AK143" s="1"/>
      <c r="AL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</row>
    <row r="144" customFormat="false" ht="1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O144" s="1"/>
      <c r="P144" s="1"/>
      <c r="Q144" s="1"/>
      <c r="R144" s="1"/>
      <c r="S144" s="1"/>
      <c r="U144" s="1"/>
      <c r="V144" s="1"/>
      <c r="W144" s="1"/>
      <c r="X144" s="1"/>
      <c r="Y144" s="1"/>
      <c r="AB144" s="1"/>
      <c r="AC144" s="1"/>
      <c r="AD144" s="1"/>
      <c r="AE144" s="1"/>
      <c r="AF144" s="1"/>
      <c r="AH144" s="1"/>
      <c r="AI144" s="1"/>
      <c r="AJ144" s="1"/>
      <c r="AK144" s="1"/>
      <c r="AL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</row>
    <row r="145" customFormat="false" ht="1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O145" s="1"/>
      <c r="P145" s="1"/>
      <c r="Q145" s="1"/>
      <c r="R145" s="1"/>
      <c r="S145" s="1"/>
      <c r="U145" s="1"/>
      <c r="V145" s="1"/>
      <c r="W145" s="1"/>
      <c r="X145" s="1"/>
      <c r="Y145" s="1"/>
      <c r="AB145" s="1"/>
      <c r="AC145" s="1"/>
      <c r="AD145" s="1"/>
      <c r="AE145" s="1"/>
      <c r="AF145" s="1"/>
      <c r="AH145" s="1"/>
      <c r="AI145" s="1"/>
      <c r="AJ145" s="1"/>
      <c r="AK145" s="1"/>
      <c r="AL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</row>
    <row r="146" customFormat="false" ht="1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O146" s="1"/>
      <c r="P146" s="1"/>
      <c r="Q146" s="1"/>
      <c r="R146" s="1"/>
      <c r="S146" s="1"/>
      <c r="U146" s="1"/>
      <c r="V146" s="1"/>
      <c r="W146" s="1"/>
      <c r="X146" s="1"/>
      <c r="Y146" s="1"/>
      <c r="AB146" s="1"/>
      <c r="AC146" s="1"/>
      <c r="AD146" s="1"/>
      <c r="AE146" s="1"/>
      <c r="AF146" s="1"/>
      <c r="AH146" s="1"/>
      <c r="AI146" s="1"/>
      <c r="AJ146" s="1"/>
      <c r="AK146" s="1"/>
      <c r="AL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</row>
    <row r="147" customFormat="false" ht="1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O147" s="1"/>
      <c r="P147" s="1"/>
      <c r="Q147" s="1"/>
      <c r="R147" s="1"/>
      <c r="S147" s="1"/>
      <c r="U147" s="1"/>
      <c r="V147" s="1"/>
      <c r="W147" s="1"/>
      <c r="X147" s="1"/>
      <c r="Y147" s="1"/>
      <c r="AB147" s="1"/>
      <c r="AC147" s="1"/>
      <c r="AD147" s="1"/>
      <c r="AE147" s="1"/>
      <c r="AF147" s="1"/>
      <c r="AH147" s="1"/>
      <c r="AI147" s="1"/>
      <c r="AJ147" s="1"/>
      <c r="AK147" s="1"/>
      <c r="AL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</row>
    <row r="148" customFormat="false" ht="1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O148" s="1"/>
      <c r="P148" s="1"/>
      <c r="Q148" s="1"/>
      <c r="R148" s="1"/>
      <c r="S148" s="1"/>
      <c r="U148" s="1"/>
      <c r="V148" s="1"/>
      <c r="W148" s="1"/>
      <c r="X148" s="1"/>
      <c r="Y148" s="1"/>
      <c r="AB148" s="1"/>
      <c r="AC148" s="1"/>
      <c r="AD148" s="1"/>
      <c r="AE148" s="1"/>
      <c r="AF148" s="1"/>
      <c r="AH148" s="1"/>
      <c r="AI148" s="1"/>
      <c r="AJ148" s="1"/>
      <c r="AK148" s="1"/>
      <c r="AL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</row>
    <row r="149" customFormat="false" ht="1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O149" s="1"/>
      <c r="P149" s="1"/>
      <c r="Q149" s="1"/>
      <c r="R149" s="1"/>
      <c r="S149" s="1"/>
      <c r="U149" s="1"/>
      <c r="V149" s="1"/>
      <c r="W149" s="1"/>
      <c r="X149" s="1"/>
      <c r="Y149" s="1"/>
      <c r="AB149" s="1"/>
      <c r="AC149" s="1"/>
      <c r="AD149" s="1"/>
      <c r="AE149" s="1"/>
      <c r="AF149" s="1"/>
      <c r="AH149" s="1"/>
      <c r="AI149" s="1"/>
      <c r="AJ149" s="1"/>
      <c r="AK149" s="1"/>
      <c r="AL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O150" s="1"/>
      <c r="P150" s="1"/>
      <c r="Q150" s="1"/>
      <c r="R150" s="1"/>
      <c r="S150" s="1"/>
      <c r="U150" s="1"/>
      <c r="V150" s="1"/>
      <c r="W150" s="1"/>
      <c r="X150" s="1"/>
      <c r="Y150" s="1"/>
      <c r="AB150" s="1"/>
      <c r="AC150" s="1"/>
      <c r="AD150" s="1"/>
      <c r="AE150" s="1"/>
      <c r="AF150" s="1"/>
      <c r="AH150" s="1"/>
      <c r="AI150" s="1"/>
      <c r="AJ150" s="1"/>
      <c r="AK150" s="1"/>
      <c r="AL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</row>
    <row r="151" customFormat="false" ht="1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O151" s="1"/>
      <c r="P151" s="1"/>
      <c r="Q151" s="1"/>
      <c r="R151" s="1"/>
      <c r="S151" s="1"/>
      <c r="U151" s="1"/>
      <c r="V151" s="1"/>
      <c r="W151" s="1"/>
      <c r="X151" s="1"/>
      <c r="Y151" s="1"/>
      <c r="AB151" s="1"/>
      <c r="AC151" s="1"/>
      <c r="AD151" s="1"/>
      <c r="AE151" s="1"/>
      <c r="AF151" s="1"/>
      <c r="AH151" s="1"/>
      <c r="AI151" s="1"/>
      <c r="AJ151" s="1"/>
      <c r="AK151" s="1"/>
      <c r="AL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</row>
    <row r="152" customFormat="false" ht="1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O152" s="1"/>
      <c r="P152" s="1"/>
      <c r="Q152" s="1"/>
      <c r="R152" s="1"/>
      <c r="S152" s="1"/>
      <c r="U152" s="1"/>
      <c r="V152" s="1"/>
      <c r="W152" s="1"/>
      <c r="X152" s="1"/>
      <c r="Y152" s="1"/>
      <c r="AB152" s="1"/>
      <c r="AC152" s="1"/>
      <c r="AD152" s="1"/>
      <c r="AE152" s="1"/>
      <c r="AF152" s="1"/>
      <c r="AH152" s="1"/>
      <c r="AI152" s="1"/>
      <c r="AJ152" s="1"/>
      <c r="AK152" s="1"/>
      <c r="AL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</row>
    <row r="153" customFormat="false" ht="1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O153" s="1"/>
      <c r="P153" s="1"/>
      <c r="Q153" s="1"/>
      <c r="R153" s="1"/>
      <c r="S153" s="1"/>
      <c r="U153" s="1"/>
      <c r="V153" s="1"/>
      <c r="W153" s="1"/>
      <c r="X153" s="1"/>
      <c r="Y153" s="1"/>
      <c r="AB153" s="1"/>
      <c r="AC153" s="1"/>
      <c r="AD153" s="1"/>
      <c r="AE153" s="1"/>
      <c r="AF153" s="1"/>
      <c r="AH153" s="1"/>
      <c r="AI153" s="1"/>
      <c r="AJ153" s="1"/>
      <c r="AK153" s="1"/>
      <c r="AL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</row>
    <row r="154" customFormat="false" ht="1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O154" s="1"/>
      <c r="P154" s="1"/>
      <c r="Q154" s="1"/>
      <c r="R154" s="1"/>
      <c r="S154" s="1"/>
      <c r="U154" s="1"/>
      <c r="V154" s="1"/>
      <c r="W154" s="1"/>
      <c r="X154" s="1"/>
      <c r="Y154" s="1"/>
      <c r="AB154" s="1"/>
      <c r="AC154" s="1"/>
      <c r="AD154" s="1"/>
      <c r="AE154" s="1"/>
      <c r="AF154" s="1"/>
      <c r="AH154" s="1"/>
      <c r="AI154" s="1"/>
      <c r="AJ154" s="1"/>
      <c r="AK154" s="1"/>
      <c r="AL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</row>
    <row r="155" customFormat="false" ht="1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O155" s="1"/>
      <c r="P155" s="1"/>
      <c r="Q155" s="1"/>
      <c r="R155" s="1"/>
      <c r="S155" s="1"/>
      <c r="U155" s="1"/>
      <c r="V155" s="1"/>
      <c r="W155" s="1"/>
      <c r="X155" s="1"/>
      <c r="Y155" s="1"/>
      <c r="AB155" s="1"/>
      <c r="AC155" s="1"/>
      <c r="AD155" s="1"/>
      <c r="AE155" s="1"/>
      <c r="AF155" s="1"/>
      <c r="AH155" s="1"/>
      <c r="AI155" s="1"/>
      <c r="AJ155" s="1"/>
      <c r="AK155" s="1"/>
      <c r="AL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O156" s="1"/>
      <c r="P156" s="1"/>
      <c r="Q156" s="1"/>
      <c r="R156" s="1"/>
      <c r="S156" s="1"/>
      <c r="U156" s="1"/>
      <c r="V156" s="1"/>
      <c r="W156" s="1"/>
      <c r="X156" s="1"/>
      <c r="Y156" s="1"/>
      <c r="AB156" s="1"/>
      <c r="AC156" s="1"/>
      <c r="AD156" s="1"/>
      <c r="AE156" s="1"/>
      <c r="AF156" s="1"/>
      <c r="AH156" s="1"/>
      <c r="AI156" s="1"/>
      <c r="AJ156" s="1"/>
      <c r="AK156" s="1"/>
      <c r="AL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</row>
    <row r="157" customFormat="false" ht="1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O157" s="1"/>
      <c r="P157" s="1"/>
      <c r="Q157" s="1"/>
      <c r="R157" s="1"/>
      <c r="S157" s="1"/>
      <c r="U157" s="1"/>
      <c r="V157" s="1"/>
      <c r="W157" s="1"/>
      <c r="X157" s="1"/>
      <c r="Y157" s="1"/>
      <c r="AB157" s="1"/>
      <c r="AC157" s="1"/>
      <c r="AD157" s="1"/>
      <c r="AE157" s="1"/>
      <c r="AF157" s="1"/>
      <c r="AH157" s="1"/>
      <c r="AI157" s="1"/>
      <c r="AJ157" s="1"/>
      <c r="AK157" s="1"/>
      <c r="AL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</row>
    <row r="158" customFormat="false" ht="1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O158" s="1"/>
      <c r="P158" s="1"/>
      <c r="Q158" s="1"/>
      <c r="R158" s="1"/>
      <c r="S158" s="1"/>
      <c r="U158" s="1"/>
      <c r="V158" s="1"/>
      <c r="W158" s="1"/>
      <c r="X158" s="1"/>
      <c r="Y158" s="1"/>
      <c r="AB158" s="1"/>
      <c r="AC158" s="1"/>
      <c r="AD158" s="1"/>
      <c r="AE158" s="1"/>
      <c r="AF158" s="1"/>
      <c r="AH158" s="1"/>
      <c r="AI158" s="1"/>
      <c r="AJ158" s="1"/>
      <c r="AK158" s="1"/>
      <c r="AL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</row>
    <row r="159" customFormat="false" ht="1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O159" s="1"/>
      <c r="P159" s="1"/>
      <c r="Q159" s="1"/>
      <c r="R159" s="1"/>
      <c r="S159" s="1"/>
      <c r="U159" s="1"/>
      <c r="V159" s="1"/>
      <c r="W159" s="1"/>
      <c r="X159" s="1"/>
      <c r="Y159" s="1"/>
      <c r="AB159" s="1"/>
      <c r="AC159" s="1"/>
      <c r="AD159" s="1"/>
      <c r="AE159" s="1"/>
      <c r="AF159" s="1"/>
      <c r="AH159" s="1"/>
      <c r="AI159" s="1"/>
      <c r="AJ159" s="1"/>
      <c r="AK159" s="1"/>
      <c r="AL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</row>
    <row r="160" customFormat="false" ht="1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O160" s="1"/>
      <c r="P160" s="1"/>
      <c r="Q160" s="1"/>
      <c r="R160" s="1"/>
      <c r="S160" s="1"/>
      <c r="U160" s="1"/>
      <c r="V160" s="1"/>
      <c r="W160" s="1"/>
      <c r="X160" s="1"/>
      <c r="Y160" s="1"/>
      <c r="AB160" s="1"/>
      <c r="AC160" s="1"/>
      <c r="AD160" s="1"/>
      <c r="AE160" s="1"/>
      <c r="AF160" s="1"/>
      <c r="AH160" s="1"/>
      <c r="AI160" s="1"/>
      <c r="AJ160" s="1"/>
      <c r="AK160" s="1"/>
      <c r="AL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</row>
    <row r="161" customFormat="false" ht="1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O161" s="1"/>
      <c r="P161" s="1"/>
      <c r="Q161" s="1"/>
      <c r="R161" s="1"/>
      <c r="S161" s="1"/>
      <c r="U161" s="1"/>
      <c r="V161" s="1"/>
      <c r="W161" s="1"/>
      <c r="X161" s="1"/>
      <c r="Y161" s="1"/>
      <c r="AB161" s="1"/>
      <c r="AC161" s="1"/>
      <c r="AD161" s="1"/>
      <c r="AE161" s="1"/>
      <c r="AF161" s="1"/>
      <c r="AH161" s="1"/>
      <c r="AI161" s="1"/>
      <c r="AJ161" s="1"/>
      <c r="AK161" s="1"/>
      <c r="AL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</row>
    <row r="162" customFormat="false" ht="1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O162" s="1"/>
      <c r="P162" s="1"/>
      <c r="Q162" s="1"/>
      <c r="R162" s="1"/>
      <c r="S162" s="1"/>
      <c r="U162" s="1"/>
      <c r="V162" s="1"/>
      <c r="W162" s="1"/>
      <c r="X162" s="1"/>
      <c r="Y162" s="1"/>
      <c r="AB162" s="1"/>
      <c r="AC162" s="1"/>
      <c r="AD162" s="1"/>
      <c r="AE162" s="1"/>
      <c r="AF162" s="1"/>
      <c r="AH162" s="1"/>
      <c r="AI162" s="1"/>
      <c r="AJ162" s="1"/>
      <c r="AK162" s="1"/>
      <c r="AL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</row>
    <row r="163" customFormat="false" ht="1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O163" s="1"/>
      <c r="P163" s="1"/>
      <c r="Q163" s="1"/>
      <c r="R163" s="1"/>
      <c r="S163" s="1"/>
      <c r="U163" s="1"/>
      <c r="V163" s="1"/>
      <c r="W163" s="1"/>
      <c r="X163" s="1"/>
      <c r="Y163" s="1"/>
      <c r="AB163" s="1"/>
      <c r="AC163" s="1"/>
      <c r="AD163" s="1"/>
      <c r="AE163" s="1"/>
      <c r="AF163" s="1"/>
      <c r="AH163" s="1"/>
      <c r="AI163" s="1"/>
      <c r="AJ163" s="1"/>
      <c r="AK163" s="1"/>
      <c r="AL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</row>
    <row r="164" customFormat="false" ht="1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O164" s="1"/>
      <c r="P164" s="1"/>
      <c r="Q164" s="1"/>
      <c r="R164" s="1"/>
      <c r="S164" s="1"/>
      <c r="U164" s="1"/>
      <c r="V164" s="1"/>
      <c r="W164" s="1"/>
      <c r="X164" s="1"/>
      <c r="Y164" s="1"/>
      <c r="AB164" s="1"/>
      <c r="AC164" s="1"/>
      <c r="AD164" s="1"/>
      <c r="AE164" s="1"/>
      <c r="AF164" s="1"/>
      <c r="AH164" s="1"/>
      <c r="AI164" s="1"/>
      <c r="AJ164" s="1"/>
      <c r="AK164" s="1"/>
      <c r="AL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</row>
    <row r="165" customFormat="false" ht="1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O165" s="1"/>
      <c r="P165" s="1"/>
      <c r="Q165" s="1"/>
      <c r="R165" s="1"/>
      <c r="S165" s="1"/>
      <c r="U165" s="1"/>
      <c r="V165" s="1"/>
      <c r="W165" s="1"/>
      <c r="X165" s="1"/>
      <c r="Y165" s="1"/>
      <c r="AB165" s="1"/>
      <c r="AC165" s="1"/>
      <c r="AD165" s="1"/>
      <c r="AE165" s="1"/>
      <c r="AF165" s="1"/>
      <c r="AH165" s="1"/>
      <c r="AI165" s="1"/>
      <c r="AJ165" s="1"/>
      <c r="AK165" s="1"/>
      <c r="AL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</row>
    <row r="166" customFormat="false" ht="1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O166" s="1"/>
      <c r="P166" s="1"/>
      <c r="Q166" s="1"/>
      <c r="R166" s="1"/>
      <c r="S166" s="1"/>
      <c r="U166" s="1"/>
      <c r="V166" s="1"/>
      <c r="W166" s="1"/>
      <c r="X166" s="1"/>
      <c r="Y166" s="1"/>
      <c r="AB166" s="1"/>
      <c r="AC166" s="1"/>
      <c r="AD166" s="1"/>
      <c r="AE166" s="1"/>
      <c r="AF166" s="1"/>
      <c r="AH166" s="1"/>
      <c r="AI166" s="1"/>
      <c r="AJ166" s="1"/>
      <c r="AK166" s="1"/>
      <c r="AL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</row>
    <row r="167" customFormat="false" ht="1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O167" s="1"/>
      <c r="P167" s="1"/>
      <c r="Q167" s="1"/>
      <c r="R167" s="1"/>
      <c r="S167" s="1"/>
      <c r="U167" s="1"/>
      <c r="V167" s="1"/>
      <c r="W167" s="1"/>
      <c r="X167" s="1"/>
      <c r="Y167" s="1"/>
      <c r="AB167" s="1"/>
      <c r="AC167" s="1"/>
      <c r="AD167" s="1"/>
      <c r="AE167" s="1"/>
      <c r="AF167" s="1"/>
      <c r="AH167" s="1"/>
      <c r="AI167" s="1"/>
      <c r="AJ167" s="1"/>
      <c r="AK167" s="1"/>
      <c r="AL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</row>
    <row r="168" customFormat="false" ht="1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O168" s="1"/>
      <c r="P168" s="1"/>
      <c r="Q168" s="1"/>
      <c r="R168" s="1"/>
      <c r="S168" s="1"/>
      <c r="U168" s="1"/>
      <c r="V168" s="1"/>
      <c r="W168" s="1"/>
      <c r="X168" s="1"/>
      <c r="Y168" s="1"/>
      <c r="AB168" s="1"/>
      <c r="AC168" s="1"/>
      <c r="AD168" s="1"/>
      <c r="AE168" s="1"/>
      <c r="AF168" s="1"/>
      <c r="AH168" s="1"/>
      <c r="AI168" s="1"/>
      <c r="AJ168" s="1"/>
      <c r="AK168" s="1"/>
      <c r="AL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</row>
    <row r="169" customFormat="false" ht="1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O169" s="1"/>
      <c r="P169" s="1"/>
      <c r="Q169" s="1"/>
      <c r="R169" s="1"/>
      <c r="S169" s="1"/>
      <c r="U169" s="1"/>
      <c r="V169" s="1"/>
      <c r="W169" s="1"/>
      <c r="X169" s="1"/>
      <c r="Y169" s="1"/>
      <c r="AB169" s="1"/>
      <c r="AC169" s="1"/>
      <c r="AD169" s="1"/>
      <c r="AE169" s="1"/>
      <c r="AF169" s="1"/>
      <c r="AH169" s="1"/>
      <c r="AI169" s="1"/>
      <c r="AJ169" s="1"/>
      <c r="AK169" s="1"/>
      <c r="AL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</row>
    <row r="170" customFormat="false" ht="1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O170" s="1"/>
      <c r="P170" s="1"/>
      <c r="Q170" s="1"/>
      <c r="R170" s="1"/>
      <c r="S170" s="1"/>
      <c r="U170" s="1"/>
      <c r="V170" s="1"/>
      <c r="W170" s="1"/>
      <c r="X170" s="1"/>
      <c r="Y170" s="1"/>
      <c r="AB170" s="1"/>
      <c r="AC170" s="1"/>
      <c r="AD170" s="1"/>
      <c r="AE170" s="1"/>
      <c r="AF170" s="1"/>
      <c r="AH170" s="1"/>
      <c r="AI170" s="1"/>
      <c r="AJ170" s="1"/>
      <c r="AK170" s="1"/>
      <c r="AL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</row>
    <row r="171" customFormat="false" ht="1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O171" s="1"/>
      <c r="P171" s="1"/>
      <c r="Q171" s="1"/>
      <c r="R171" s="1"/>
      <c r="S171" s="1"/>
      <c r="U171" s="1"/>
      <c r="V171" s="1"/>
      <c r="W171" s="1"/>
      <c r="X171" s="1"/>
      <c r="Y171" s="1"/>
      <c r="AB171" s="1"/>
      <c r="AC171" s="1"/>
      <c r="AD171" s="1"/>
      <c r="AE171" s="1"/>
      <c r="AF171" s="1"/>
      <c r="AH171" s="1"/>
      <c r="AI171" s="1"/>
      <c r="AJ171" s="1"/>
      <c r="AK171" s="1"/>
      <c r="AL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</row>
    <row r="172" customFormat="false" ht="1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O172" s="1"/>
      <c r="P172" s="1"/>
      <c r="Q172" s="1"/>
      <c r="R172" s="1"/>
      <c r="S172" s="1"/>
      <c r="U172" s="1"/>
      <c r="V172" s="1"/>
      <c r="W172" s="1"/>
      <c r="X172" s="1"/>
      <c r="Y172" s="1"/>
      <c r="AB172" s="1"/>
      <c r="AC172" s="1"/>
      <c r="AD172" s="1"/>
      <c r="AE172" s="1"/>
      <c r="AF172" s="1"/>
      <c r="AH172" s="1"/>
      <c r="AI172" s="1"/>
      <c r="AJ172" s="1"/>
      <c r="AK172" s="1"/>
      <c r="AL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</row>
    <row r="173" customFormat="false" ht="1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O173" s="1"/>
      <c r="P173" s="1"/>
      <c r="Q173" s="1"/>
      <c r="R173" s="1"/>
      <c r="S173" s="1"/>
      <c r="U173" s="1"/>
      <c r="V173" s="1"/>
      <c r="W173" s="1"/>
      <c r="X173" s="1"/>
      <c r="Y173" s="1"/>
      <c r="AB173" s="1"/>
      <c r="AC173" s="1"/>
      <c r="AD173" s="1"/>
      <c r="AE173" s="1"/>
      <c r="AF173" s="1"/>
      <c r="AH173" s="1"/>
      <c r="AI173" s="1"/>
      <c r="AJ173" s="1"/>
      <c r="AK173" s="1"/>
      <c r="AL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</row>
    <row r="174" customFormat="false" ht="1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O174" s="1"/>
      <c r="P174" s="1"/>
      <c r="Q174" s="1"/>
      <c r="R174" s="1"/>
      <c r="S174" s="1"/>
      <c r="U174" s="1"/>
      <c r="V174" s="1"/>
      <c r="W174" s="1"/>
      <c r="X174" s="1"/>
      <c r="Y174" s="1"/>
      <c r="AB174" s="1"/>
      <c r="AC174" s="1"/>
      <c r="AD174" s="1"/>
      <c r="AE174" s="1"/>
      <c r="AF174" s="1"/>
      <c r="AH174" s="1"/>
      <c r="AI174" s="1"/>
      <c r="AJ174" s="1"/>
      <c r="AK174" s="1"/>
      <c r="AL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</row>
    <row r="175" customFormat="false" ht="1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O175" s="1"/>
      <c r="P175" s="1"/>
      <c r="Q175" s="1"/>
      <c r="R175" s="1"/>
      <c r="S175" s="1"/>
      <c r="U175" s="1"/>
      <c r="V175" s="1"/>
      <c r="W175" s="1"/>
      <c r="X175" s="1"/>
      <c r="Y175" s="1"/>
      <c r="AB175" s="1"/>
      <c r="AC175" s="1"/>
      <c r="AD175" s="1"/>
      <c r="AE175" s="1"/>
      <c r="AF175" s="1"/>
      <c r="AH175" s="1"/>
      <c r="AI175" s="1"/>
      <c r="AJ175" s="1"/>
      <c r="AK175" s="1"/>
      <c r="AL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</row>
    <row r="176" customFormat="false" ht="1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O176" s="1"/>
      <c r="P176" s="1"/>
      <c r="Q176" s="1"/>
      <c r="R176" s="1"/>
      <c r="S176" s="1"/>
      <c r="U176" s="1"/>
      <c r="V176" s="1"/>
      <c r="W176" s="1"/>
      <c r="X176" s="1"/>
      <c r="Y176" s="1"/>
      <c r="AB176" s="1"/>
      <c r="AC176" s="1"/>
      <c r="AD176" s="1"/>
      <c r="AE176" s="1"/>
      <c r="AF176" s="1"/>
      <c r="AH176" s="1"/>
      <c r="AI176" s="1"/>
      <c r="AJ176" s="1"/>
      <c r="AK176" s="1"/>
      <c r="AL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</row>
    <row r="177" customFormat="false" ht="1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O177" s="1"/>
      <c r="P177" s="1"/>
      <c r="Q177" s="1"/>
      <c r="R177" s="1"/>
      <c r="S177" s="1"/>
      <c r="U177" s="1"/>
      <c r="V177" s="1"/>
      <c r="W177" s="1"/>
      <c r="X177" s="1"/>
      <c r="Y177" s="1"/>
      <c r="AB177" s="1"/>
      <c r="AC177" s="1"/>
      <c r="AD177" s="1"/>
      <c r="AE177" s="1"/>
      <c r="AF177" s="1"/>
      <c r="AH177" s="1"/>
      <c r="AI177" s="1"/>
      <c r="AJ177" s="1"/>
      <c r="AK177" s="1"/>
      <c r="AL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</row>
    <row r="178" customFormat="false" ht="1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O178" s="1"/>
      <c r="P178" s="1"/>
      <c r="Q178" s="1"/>
      <c r="R178" s="1"/>
      <c r="S178" s="1"/>
      <c r="U178" s="1"/>
      <c r="V178" s="1"/>
      <c r="W178" s="1"/>
      <c r="X178" s="1"/>
      <c r="Y178" s="1"/>
      <c r="AB178" s="1"/>
      <c r="AC178" s="1"/>
      <c r="AD178" s="1"/>
      <c r="AE178" s="1"/>
      <c r="AF178" s="1"/>
      <c r="AH178" s="1"/>
      <c r="AI178" s="1"/>
      <c r="AJ178" s="1"/>
      <c r="AK178" s="1"/>
      <c r="AL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</row>
    <row r="179" customFormat="false" ht="1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O179" s="1"/>
      <c r="P179" s="1"/>
      <c r="Q179" s="1"/>
      <c r="R179" s="1"/>
      <c r="S179" s="1"/>
      <c r="U179" s="1"/>
      <c r="V179" s="1"/>
      <c r="W179" s="1"/>
      <c r="X179" s="1"/>
      <c r="Y179" s="1"/>
      <c r="AB179" s="1"/>
      <c r="AC179" s="1"/>
      <c r="AD179" s="1"/>
      <c r="AE179" s="1"/>
      <c r="AF179" s="1"/>
      <c r="AH179" s="1"/>
      <c r="AI179" s="1"/>
      <c r="AJ179" s="1"/>
      <c r="AK179" s="1"/>
      <c r="AL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</row>
    <row r="180" customFormat="false" ht="1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O180" s="1"/>
      <c r="P180" s="1"/>
      <c r="Q180" s="1"/>
      <c r="R180" s="1"/>
      <c r="S180" s="1"/>
      <c r="U180" s="1"/>
      <c r="V180" s="1"/>
      <c r="W180" s="1"/>
      <c r="X180" s="1"/>
      <c r="Y180" s="1"/>
      <c r="AB180" s="1"/>
      <c r="AC180" s="1"/>
      <c r="AD180" s="1"/>
      <c r="AE180" s="1"/>
      <c r="AF180" s="1"/>
      <c r="AH180" s="1"/>
      <c r="AI180" s="1"/>
      <c r="AJ180" s="1"/>
      <c r="AK180" s="1"/>
      <c r="AL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</row>
    <row r="181" customFormat="false" ht="1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O181" s="1"/>
      <c r="P181" s="1"/>
      <c r="Q181" s="1"/>
      <c r="R181" s="1"/>
      <c r="S181" s="1"/>
      <c r="U181" s="1"/>
      <c r="V181" s="1"/>
      <c r="W181" s="1"/>
      <c r="X181" s="1"/>
      <c r="Y181" s="1"/>
      <c r="AB181" s="1"/>
      <c r="AC181" s="1"/>
      <c r="AD181" s="1"/>
      <c r="AE181" s="1"/>
      <c r="AF181" s="1"/>
      <c r="AH181" s="1"/>
      <c r="AI181" s="1"/>
      <c r="AJ181" s="1"/>
      <c r="AK181" s="1"/>
      <c r="AL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O182" s="1"/>
      <c r="P182" s="1"/>
      <c r="Q182" s="1"/>
      <c r="R182" s="1"/>
      <c r="S182" s="1"/>
      <c r="U182" s="1"/>
      <c r="V182" s="1"/>
      <c r="W182" s="1"/>
      <c r="X182" s="1"/>
      <c r="Y182" s="1"/>
      <c r="AB182" s="1"/>
      <c r="AC182" s="1"/>
      <c r="AD182" s="1"/>
      <c r="AE182" s="1"/>
      <c r="AF182" s="1"/>
      <c r="AH182" s="1"/>
      <c r="AI182" s="1"/>
      <c r="AJ182" s="1"/>
      <c r="AK182" s="1"/>
      <c r="AL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O183" s="1"/>
      <c r="P183" s="1"/>
      <c r="Q183" s="1"/>
      <c r="R183" s="1"/>
      <c r="S183" s="1"/>
      <c r="U183" s="1"/>
      <c r="V183" s="1"/>
      <c r="W183" s="1"/>
      <c r="X183" s="1"/>
      <c r="Y183" s="1"/>
      <c r="AB183" s="1"/>
      <c r="AC183" s="1"/>
      <c r="AD183" s="1"/>
      <c r="AE183" s="1"/>
      <c r="AF183" s="1"/>
      <c r="AH183" s="1"/>
      <c r="AI183" s="1"/>
      <c r="AJ183" s="1"/>
      <c r="AK183" s="1"/>
      <c r="AL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</row>
    <row r="184" customFormat="false" ht="1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O184" s="1"/>
      <c r="P184" s="1"/>
      <c r="Q184" s="1"/>
      <c r="R184" s="1"/>
      <c r="S184" s="1"/>
      <c r="U184" s="1"/>
      <c r="V184" s="1"/>
      <c r="W184" s="1"/>
      <c r="X184" s="1"/>
      <c r="Y184" s="1"/>
      <c r="AB184" s="1"/>
      <c r="AC184" s="1"/>
      <c r="AD184" s="1"/>
      <c r="AE184" s="1"/>
      <c r="AF184" s="1"/>
      <c r="AH184" s="1"/>
      <c r="AI184" s="1"/>
      <c r="AJ184" s="1"/>
      <c r="AK184" s="1"/>
      <c r="AL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</row>
    <row r="185" customFormat="false" ht="1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O185" s="1"/>
      <c r="P185" s="1"/>
      <c r="Q185" s="1"/>
      <c r="R185" s="1"/>
      <c r="S185" s="1"/>
      <c r="U185" s="1"/>
      <c r="V185" s="1"/>
      <c r="W185" s="1"/>
      <c r="X185" s="1"/>
      <c r="Y185" s="1"/>
      <c r="AB185" s="1"/>
      <c r="AC185" s="1"/>
      <c r="AD185" s="1"/>
      <c r="AE185" s="1"/>
      <c r="AF185" s="1"/>
      <c r="AH185" s="1"/>
      <c r="AI185" s="1"/>
      <c r="AJ185" s="1"/>
      <c r="AK185" s="1"/>
      <c r="AL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</row>
    <row r="186" customFormat="false" ht="1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O186" s="1"/>
      <c r="P186" s="1"/>
      <c r="Q186" s="1"/>
      <c r="R186" s="1"/>
      <c r="S186" s="1"/>
      <c r="U186" s="1"/>
      <c r="V186" s="1"/>
      <c r="W186" s="1"/>
      <c r="X186" s="1"/>
      <c r="Y186" s="1"/>
      <c r="AB186" s="1"/>
      <c r="AC186" s="1"/>
      <c r="AD186" s="1"/>
      <c r="AE186" s="1"/>
      <c r="AF186" s="1"/>
      <c r="AH186" s="1"/>
      <c r="AI186" s="1"/>
      <c r="AJ186" s="1"/>
      <c r="AK186" s="1"/>
      <c r="AL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</row>
    <row r="187" customFormat="false" ht="1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O187" s="1"/>
      <c r="P187" s="1"/>
      <c r="Q187" s="1"/>
      <c r="R187" s="1"/>
      <c r="S187" s="1"/>
      <c r="U187" s="1"/>
      <c r="V187" s="1"/>
      <c r="W187" s="1"/>
      <c r="X187" s="1"/>
      <c r="Y187" s="1"/>
      <c r="AB187" s="1"/>
      <c r="AC187" s="1"/>
      <c r="AD187" s="1"/>
      <c r="AE187" s="1"/>
      <c r="AF187" s="1"/>
      <c r="AH187" s="1"/>
      <c r="AI187" s="1"/>
      <c r="AJ187" s="1"/>
      <c r="AK187" s="1"/>
      <c r="AL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</row>
    <row r="188" customFormat="false" ht="1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O188" s="1"/>
      <c r="P188" s="1"/>
      <c r="Q188" s="1"/>
      <c r="R188" s="1"/>
      <c r="S188" s="1"/>
      <c r="U188" s="1"/>
      <c r="V188" s="1"/>
      <c r="W188" s="1"/>
      <c r="X188" s="1"/>
      <c r="Y188" s="1"/>
      <c r="AB188" s="1"/>
      <c r="AC188" s="1"/>
      <c r="AD188" s="1"/>
      <c r="AE188" s="1"/>
      <c r="AF188" s="1"/>
      <c r="AH188" s="1"/>
      <c r="AI188" s="1"/>
      <c r="AJ188" s="1"/>
      <c r="AK188" s="1"/>
      <c r="AL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</row>
    <row r="189" customFormat="false" ht="1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O189" s="1"/>
      <c r="P189" s="1"/>
      <c r="Q189" s="1"/>
      <c r="R189" s="1"/>
      <c r="S189" s="1"/>
      <c r="U189" s="1"/>
      <c r="V189" s="1"/>
      <c r="W189" s="1"/>
      <c r="X189" s="1"/>
      <c r="Y189" s="1"/>
      <c r="AB189" s="1"/>
      <c r="AC189" s="1"/>
      <c r="AD189" s="1"/>
      <c r="AE189" s="1"/>
      <c r="AF189" s="1"/>
      <c r="AH189" s="1"/>
      <c r="AI189" s="1"/>
      <c r="AJ189" s="1"/>
      <c r="AK189" s="1"/>
      <c r="AL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</row>
    <row r="190" customFormat="false" ht="1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O190" s="1"/>
      <c r="P190" s="1"/>
      <c r="Q190" s="1"/>
      <c r="R190" s="1"/>
      <c r="S190" s="1"/>
      <c r="U190" s="1"/>
      <c r="V190" s="1"/>
      <c r="W190" s="1"/>
      <c r="X190" s="1"/>
      <c r="Y190" s="1"/>
      <c r="AB190" s="1"/>
      <c r="AC190" s="1"/>
      <c r="AD190" s="1"/>
      <c r="AE190" s="1"/>
      <c r="AF190" s="1"/>
      <c r="AH190" s="1"/>
      <c r="AI190" s="1"/>
      <c r="AJ190" s="1"/>
      <c r="AK190" s="1"/>
      <c r="AL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</row>
    <row r="191" customFormat="false" ht="1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O191" s="1"/>
      <c r="P191" s="1"/>
      <c r="Q191" s="1"/>
      <c r="R191" s="1"/>
      <c r="S191" s="1"/>
      <c r="U191" s="1"/>
      <c r="V191" s="1"/>
      <c r="W191" s="1"/>
      <c r="X191" s="1"/>
      <c r="Y191" s="1"/>
      <c r="AB191" s="1"/>
      <c r="AC191" s="1"/>
      <c r="AD191" s="1"/>
      <c r="AE191" s="1"/>
      <c r="AF191" s="1"/>
      <c r="AH191" s="1"/>
      <c r="AI191" s="1"/>
      <c r="AJ191" s="1"/>
      <c r="AK191" s="1"/>
      <c r="AL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</row>
    <row r="192" customFormat="false" ht="1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O192" s="1"/>
      <c r="P192" s="1"/>
      <c r="Q192" s="1"/>
      <c r="R192" s="1"/>
      <c r="S192" s="1"/>
      <c r="U192" s="1"/>
      <c r="V192" s="1"/>
      <c r="W192" s="1"/>
      <c r="X192" s="1"/>
      <c r="Y192" s="1"/>
      <c r="AB192" s="1"/>
      <c r="AC192" s="1"/>
      <c r="AD192" s="1"/>
      <c r="AE192" s="1"/>
      <c r="AF192" s="1"/>
      <c r="AH192" s="1"/>
      <c r="AI192" s="1"/>
      <c r="AJ192" s="1"/>
      <c r="AK192" s="1"/>
      <c r="AL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</row>
    <row r="193" customFormat="false" ht="1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O193" s="1"/>
      <c r="P193" s="1"/>
      <c r="Q193" s="1"/>
      <c r="R193" s="1"/>
      <c r="S193" s="1"/>
      <c r="U193" s="1"/>
      <c r="V193" s="1"/>
      <c r="W193" s="1"/>
      <c r="X193" s="1"/>
      <c r="Y193" s="1"/>
      <c r="AB193" s="1"/>
      <c r="AC193" s="1"/>
      <c r="AD193" s="1"/>
      <c r="AE193" s="1"/>
      <c r="AF193" s="1"/>
      <c r="AH193" s="1"/>
      <c r="AI193" s="1"/>
      <c r="AJ193" s="1"/>
      <c r="AK193" s="1"/>
      <c r="AL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</row>
    <row r="194" customFormat="false" ht="1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O194" s="1"/>
      <c r="P194" s="1"/>
      <c r="Q194" s="1"/>
      <c r="R194" s="1"/>
      <c r="S194" s="1"/>
      <c r="U194" s="1"/>
      <c r="V194" s="1"/>
      <c r="W194" s="1"/>
      <c r="X194" s="1"/>
      <c r="Y194" s="1"/>
      <c r="AB194" s="1"/>
      <c r="AC194" s="1"/>
      <c r="AD194" s="1"/>
      <c r="AE194" s="1"/>
      <c r="AF194" s="1"/>
      <c r="AH194" s="1"/>
      <c r="AI194" s="1"/>
      <c r="AJ194" s="1"/>
      <c r="AK194" s="1"/>
      <c r="AL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</row>
    <row r="195" customFormat="false" ht="1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O195" s="1"/>
      <c r="P195" s="1"/>
      <c r="Q195" s="1"/>
      <c r="R195" s="1"/>
      <c r="S195" s="1"/>
      <c r="U195" s="1"/>
      <c r="V195" s="1"/>
      <c r="W195" s="1"/>
      <c r="X195" s="1"/>
      <c r="Y195" s="1"/>
      <c r="AB195" s="1"/>
      <c r="AC195" s="1"/>
      <c r="AD195" s="1"/>
      <c r="AE195" s="1"/>
      <c r="AF195" s="1"/>
      <c r="AH195" s="1"/>
      <c r="AI195" s="1"/>
      <c r="AJ195" s="1"/>
      <c r="AK195" s="1"/>
      <c r="AL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</row>
    <row r="196" customFormat="false" ht="1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O196" s="1"/>
      <c r="P196" s="1"/>
      <c r="Q196" s="1"/>
      <c r="R196" s="1"/>
      <c r="S196" s="1"/>
      <c r="U196" s="1"/>
      <c r="V196" s="1"/>
      <c r="W196" s="1"/>
      <c r="X196" s="1"/>
      <c r="Y196" s="1"/>
      <c r="AB196" s="1"/>
      <c r="AC196" s="1"/>
      <c r="AD196" s="1"/>
      <c r="AE196" s="1"/>
      <c r="AF196" s="1"/>
      <c r="AH196" s="1"/>
      <c r="AI196" s="1"/>
      <c r="AJ196" s="1"/>
      <c r="AK196" s="1"/>
      <c r="AL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</row>
    <row r="197" customFormat="false" ht="1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O197" s="1"/>
      <c r="P197" s="1"/>
      <c r="Q197" s="1"/>
      <c r="R197" s="1"/>
      <c r="S197" s="1"/>
      <c r="U197" s="1"/>
      <c r="V197" s="1"/>
      <c r="W197" s="1"/>
      <c r="X197" s="1"/>
      <c r="Y197" s="1"/>
      <c r="AB197" s="1"/>
      <c r="AC197" s="1"/>
      <c r="AD197" s="1"/>
      <c r="AE197" s="1"/>
      <c r="AF197" s="1"/>
      <c r="AH197" s="1"/>
      <c r="AI197" s="1"/>
      <c r="AJ197" s="1"/>
      <c r="AK197" s="1"/>
      <c r="AL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</row>
    <row r="198" customFormat="false" ht="1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O198" s="1"/>
      <c r="P198" s="1"/>
      <c r="Q198" s="1"/>
      <c r="R198" s="1"/>
      <c r="S198" s="1"/>
      <c r="U198" s="1"/>
      <c r="V198" s="1"/>
      <c r="W198" s="1"/>
      <c r="X198" s="1"/>
      <c r="Y198" s="1"/>
      <c r="AB198" s="1"/>
      <c r="AC198" s="1"/>
      <c r="AD198" s="1"/>
      <c r="AE198" s="1"/>
      <c r="AF198" s="1"/>
      <c r="AH198" s="1"/>
      <c r="AI198" s="1"/>
      <c r="AJ198" s="1"/>
      <c r="AK198" s="1"/>
      <c r="AL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</row>
    <row r="199" customFormat="false" ht="1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O199" s="1"/>
      <c r="P199" s="1"/>
      <c r="Q199" s="1"/>
      <c r="R199" s="1"/>
      <c r="S199" s="1"/>
      <c r="U199" s="1"/>
      <c r="V199" s="1"/>
      <c r="W199" s="1"/>
      <c r="X199" s="1"/>
      <c r="Y199" s="1"/>
      <c r="AB199" s="1"/>
      <c r="AC199" s="1"/>
      <c r="AD199" s="1"/>
      <c r="AE199" s="1"/>
      <c r="AF199" s="1"/>
      <c r="AH199" s="1"/>
      <c r="AI199" s="1"/>
      <c r="AJ199" s="1"/>
      <c r="AK199" s="1"/>
      <c r="AL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</row>
    <row r="200" customFormat="false" ht="1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O200" s="1"/>
      <c r="P200" s="1"/>
      <c r="Q200" s="1"/>
      <c r="R200" s="1"/>
      <c r="S200" s="1"/>
      <c r="U200" s="1"/>
      <c r="V200" s="1"/>
      <c r="W200" s="1"/>
      <c r="X200" s="1"/>
      <c r="Y200" s="1"/>
      <c r="AB200" s="1"/>
      <c r="AC200" s="1"/>
      <c r="AD200" s="1"/>
      <c r="AE200" s="1"/>
      <c r="AF200" s="1"/>
      <c r="AH200" s="1"/>
      <c r="AI200" s="1"/>
      <c r="AJ200" s="1"/>
      <c r="AK200" s="1"/>
      <c r="AL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</row>
    <row r="201" customFormat="false" ht="1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O201" s="1"/>
      <c r="P201" s="1"/>
      <c r="Q201" s="1"/>
      <c r="R201" s="1"/>
      <c r="S201" s="1"/>
      <c r="U201" s="1"/>
      <c r="V201" s="1"/>
      <c r="W201" s="1"/>
      <c r="X201" s="1"/>
      <c r="Y201" s="1"/>
      <c r="AB201" s="1"/>
      <c r="AC201" s="1"/>
      <c r="AD201" s="1"/>
      <c r="AE201" s="1"/>
      <c r="AF201" s="1"/>
      <c r="AH201" s="1"/>
      <c r="AI201" s="1"/>
      <c r="AJ201" s="1"/>
      <c r="AK201" s="1"/>
      <c r="AL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</row>
    <row r="202" customFormat="false" ht="1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O202" s="1"/>
      <c r="P202" s="1"/>
      <c r="Q202" s="1"/>
      <c r="R202" s="1"/>
      <c r="S202" s="1"/>
      <c r="U202" s="1"/>
      <c r="V202" s="1"/>
      <c r="W202" s="1"/>
      <c r="X202" s="1"/>
      <c r="Y202" s="1"/>
      <c r="AB202" s="1"/>
      <c r="AC202" s="1"/>
      <c r="AD202" s="1"/>
      <c r="AE202" s="1"/>
      <c r="AF202" s="1"/>
      <c r="AH202" s="1"/>
      <c r="AI202" s="1"/>
      <c r="AJ202" s="1"/>
      <c r="AK202" s="1"/>
      <c r="AL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</row>
    <row r="203" customFormat="false" ht="1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O203" s="1"/>
      <c r="P203" s="1"/>
      <c r="Q203" s="1"/>
      <c r="R203" s="1"/>
      <c r="S203" s="1"/>
      <c r="U203" s="1"/>
      <c r="V203" s="1"/>
      <c r="W203" s="1"/>
      <c r="X203" s="1"/>
      <c r="Y203" s="1"/>
      <c r="AB203" s="1"/>
      <c r="AC203" s="1"/>
      <c r="AD203" s="1"/>
      <c r="AE203" s="1"/>
      <c r="AF203" s="1"/>
      <c r="AH203" s="1"/>
      <c r="AI203" s="1"/>
      <c r="AJ203" s="1"/>
      <c r="AK203" s="1"/>
      <c r="AL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</row>
    <row r="204" customFormat="false" ht="1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O204" s="1"/>
      <c r="P204" s="1"/>
      <c r="Q204" s="1"/>
      <c r="R204" s="1"/>
      <c r="S204" s="1"/>
      <c r="U204" s="1"/>
      <c r="V204" s="1"/>
      <c r="W204" s="1"/>
      <c r="X204" s="1"/>
      <c r="Y204" s="1"/>
      <c r="AB204" s="1"/>
      <c r="AC204" s="1"/>
      <c r="AD204" s="1"/>
      <c r="AE204" s="1"/>
      <c r="AF204" s="1"/>
      <c r="AH204" s="1"/>
      <c r="AI204" s="1"/>
      <c r="AJ204" s="1"/>
      <c r="AK204" s="1"/>
      <c r="AL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</row>
    <row r="205" customFormat="false" ht="1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O205" s="1"/>
      <c r="P205" s="1"/>
      <c r="Q205" s="1"/>
      <c r="R205" s="1"/>
      <c r="S205" s="1"/>
      <c r="U205" s="1"/>
      <c r="V205" s="1"/>
      <c r="W205" s="1"/>
      <c r="X205" s="1"/>
      <c r="Y205" s="1"/>
      <c r="AB205" s="1"/>
      <c r="AC205" s="1"/>
      <c r="AD205" s="1"/>
      <c r="AE205" s="1"/>
      <c r="AF205" s="1"/>
      <c r="AH205" s="1"/>
      <c r="AI205" s="1"/>
      <c r="AJ205" s="1"/>
      <c r="AK205" s="1"/>
      <c r="AL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</row>
    <row r="206" customFormat="false" ht="1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O206" s="1"/>
      <c r="P206" s="1"/>
      <c r="Q206" s="1"/>
      <c r="R206" s="1"/>
      <c r="S206" s="1"/>
      <c r="U206" s="1"/>
      <c r="V206" s="1"/>
      <c r="W206" s="1"/>
      <c r="X206" s="1"/>
      <c r="Y206" s="1"/>
      <c r="AB206" s="1"/>
      <c r="AC206" s="1"/>
      <c r="AD206" s="1"/>
      <c r="AE206" s="1"/>
      <c r="AF206" s="1"/>
      <c r="AH206" s="1"/>
      <c r="AI206" s="1"/>
      <c r="AJ206" s="1"/>
      <c r="AK206" s="1"/>
      <c r="AL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</row>
    <row r="207" customFormat="false" ht="1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O207" s="1"/>
      <c r="P207" s="1"/>
      <c r="Q207" s="1"/>
      <c r="R207" s="1"/>
      <c r="S207" s="1"/>
      <c r="U207" s="1"/>
      <c r="V207" s="1"/>
      <c r="W207" s="1"/>
      <c r="X207" s="1"/>
      <c r="Y207" s="1"/>
      <c r="AB207" s="1"/>
      <c r="AC207" s="1"/>
      <c r="AD207" s="1"/>
      <c r="AE207" s="1"/>
      <c r="AF207" s="1"/>
      <c r="AH207" s="1"/>
      <c r="AI207" s="1"/>
      <c r="AJ207" s="1"/>
      <c r="AK207" s="1"/>
      <c r="AL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</row>
    <row r="208" customFormat="false" ht="1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O208" s="1"/>
      <c r="P208" s="1"/>
      <c r="Q208" s="1"/>
      <c r="R208" s="1"/>
      <c r="S208" s="1"/>
      <c r="U208" s="1"/>
      <c r="V208" s="1"/>
      <c r="W208" s="1"/>
      <c r="X208" s="1"/>
      <c r="Y208" s="1"/>
      <c r="AB208" s="1"/>
      <c r="AC208" s="1"/>
      <c r="AD208" s="1"/>
      <c r="AE208" s="1"/>
      <c r="AF208" s="1"/>
      <c r="AH208" s="1"/>
      <c r="AI208" s="1"/>
      <c r="AJ208" s="1"/>
      <c r="AK208" s="1"/>
      <c r="AL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</row>
    <row r="209" customFormat="false" ht="1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O209" s="1"/>
      <c r="P209" s="1"/>
      <c r="Q209" s="1"/>
      <c r="R209" s="1"/>
      <c r="S209" s="1"/>
      <c r="U209" s="1"/>
      <c r="V209" s="1"/>
      <c r="W209" s="1"/>
      <c r="X209" s="1"/>
      <c r="Y209" s="1"/>
      <c r="AB209" s="1"/>
      <c r="AC209" s="1"/>
      <c r="AD209" s="1"/>
      <c r="AE209" s="1"/>
      <c r="AF209" s="1"/>
      <c r="AH209" s="1"/>
      <c r="AI209" s="1"/>
      <c r="AJ209" s="1"/>
      <c r="AK209" s="1"/>
      <c r="AL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</row>
    <row r="210" customFormat="false" ht="1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O210" s="1"/>
      <c r="P210" s="1"/>
      <c r="Q210" s="1"/>
      <c r="R210" s="1"/>
      <c r="S210" s="1"/>
      <c r="U210" s="1"/>
      <c r="V210" s="1"/>
      <c r="W210" s="1"/>
      <c r="X210" s="1"/>
      <c r="Y210" s="1"/>
      <c r="AB210" s="1"/>
      <c r="AC210" s="1"/>
      <c r="AD210" s="1"/>
      <c r="AE210" s="1"/>
      <c r="AF210" s="1"/>
      <c r="AH210" s="1"/>
      <c r="AI210" s="1"/>
      <c r="AJ210" s="1"/>
      <c r="AK210" s="1"/>
      <c r="AL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</row>
    <row r="211" customFormat="false" ht="1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O211" s="1"/>
      <c r="P211" s="1"/>
      <c r="Q211" s="1"/>
      <c r="R211" s="1"/>
      <c r="S211" s="1"/>
      <c r="U211" s="1"/>
      <c r="V211" s="1"/>
      <c r="W211" s="1"/>
      <c r="X211" s="1"/>
      <c r="Y211" s="1"/>
      <c r="AB211" s="1"/>
      <c r="AC211" s="1"/>
      <c r="AD211" s="1"/>
      <c r="AE211" s="1"/>
      <c r="AF211" s="1"/>
      <c r="AH211" s="1"/>
      <c r="AI211" s="1"/>
      <c r="AJ211" s="1"/>
      <c r="AK211" s="1"/>
      <c r="AL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</row>
    <row r="212" customFormat="false" ht="1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O212" s="1"/>
      <c r="P212" s="1"/>
      <c r="Q212" s="1"/>
      <c r="R212" s="1"/>
      <c r="S212" s="1"/>
      <c r="U212" s="1"/>
      <c r="V212" s="1"/>
      <c r="W212" s="1"/>
      <c r="X212" s="1"/>
      <c r="Y212" s="1"/>
      <c r="AB212" s="1"/>
      <c r="AC212" s="1"/>
      <c r="AD212" s="1"/>
      <c r="AE212" s="1"/>
      <c r="AF212" s="1"/>
      <c r="AH212" s="1"/>
      <c r="AI212" s="1"/>
      <c r="AJ212" s="1"/>
      <c r="AK212" s="1"/>
      <c r="AL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</row>
    <row r="213" customFormat="false" ht="1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O213" s="1"/>
      <c r="P213" s="1"/>
      <c r="Q213" s="1"/>
      <c r="R213" s="1"/>
      <c r="S213" s="1"/>
      <c r="U213" s="1"/>
      <c r="V213" s="1"/>
      <c r="W213" s="1"/>
      <c r="X213" s="1"/>
      <c r="Y213" s="1"/>
      <c r="AB213" s="1"/>
      <c r="AC213" s="1"/>
      <c r="AD213" s="1"/>
      <c r="AE213" s="1"/>
      <c r="AF213" s="1"/>
      <c r="AH213" s="1"/>
      <c r="AI213" s="1"/>
      <c r="AJ213" s="1"/>
      <c r="AK213" s="1"/>
      <c r="AL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</row>
    <row r="214" customFormat="false" ht="1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O214" s="1"/>
      <c r="P214" s="1"/>
      <c r="Q214" s="1"/>
      <c r="R214" s="1"/>
      <c r="S214" s="1"/>
      <c r="U214" s="1"/>
      <c r="V214" s="1"/>
      <c r="W214" s="1"/>
      <c r="X214" s="1"/>
      <c r="Y214" s="1"/>
      <c r="AB214" s="1"/>
      <c r="AC214" s="1"/>
      <c r="AD214" s="1"/>
      <c r="AE214" s="1"/>
      <c r="AF214" s="1"/>
      <c r="AH214" s="1"/>
      <c r="AI214" s="1"/>
      <c r="AJ214" s="1"/>
      <c r="AK214" s="1"/>
      <c r="AL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</row>
    <row r="215" customFormat="false" ht="1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O215" s="1"/>
      <c r="P215" s="1"/>
      <c r="Q215" s="1"/>
      <c r="R215" s="1"/>
      <c r="S215" s="1"/>
      <c r="U215" s="1"/>
      <c r="V215" s="1"/>
      <c r="W215" s="1"/>
      <c r="X215" s="1"/>
      <c r="Y215" s="1"/>
      <c r="AB215" s="1"/>
      <c r="AC215" s="1"/>
      <c r="AD215" s="1"/>
      <c r="AE215" s="1"/>
      <c r="AF215" s="1"/>
      <c r="AH215" s="1"/>
      <c r="AI215" s="1"/>
      <c r="AJ215" s="1"/>
      <c r="AK215" s="1"/>
      <c r="AL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</row>
    <row r="216" customFormat="false" ht="1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O216" s="1"/>
      <c r="P216" s="1"/>
      <c r="Q216" s="1"/>
      <c r="R216" s="1"/>
      <c r="S216" s="1"/>
      <c r="U216" s="1"/>
      <c r="V216" s="1"/>
      <c r="W216" s="1"/>
      <c r="X216" s="1"/>
      <c r="Y216" s="1"/>
      <c r="AB216" s="1"/>
      <c r="AC216" s="1"/>
      <c r="AD216" s="1"/>
      <c r="AE216" s="1"/>
      <c r="AF216" s="1"/>
      <c r="AH216" s="1"/>
      <c r="AI216" s="1"/>
      <c r="AJ216" s="1"/>
      <c r="AK216" s="1"/>
      <c r="AL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</row>
    <row r="217" customFormat="false" ht="1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O217" s="1"/>
      <c r="P217" s="1"/>
      <c r="Q217" s="1"/>
      <c r="R217" s="1"/>
      <c r="S217" s="1"/>
      <c r="U217" s="1"/>
      <c r="V217" s="1"/>
      <c r="W217" s="1"/>
      <c r="X217" s="1"/>
      <c r="Y217" s="1"/>
      <c r="AB217" s="1"/>
      <c r="AC217" s="1"/>
      <c r="AD217" s="1"/>
      <c r="AE217" s="1"/>
      <c r="AF217" s="1"/>
      <c r="AH217" s="1"/>
      <c r="AI217" s="1"/>
      <c r="AJ217" s="1"/>
      <c r="AK217" s="1"/>
      <c r="AL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</row>
    <row r="218" customFormat="false" ht="1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O218" s="1"/>
      <c r="P218" s="1"/>
      <c r="Q218" s="1"/>
      <c r="R218" s="1"/>
      <c r="S218" s="1"/>
      <c r="U218" s="1"/>
      <c r="V218" s="1"/>
      <c r="W218" s="1"/>
      <c r="X218" s="1"/>
      <c r="Y218" s="1"/>
      <c r="AB218" s="1"/>
      <c r="AC218" s="1"/>
      <c r="AD218" s="1"/>
      <c r="AE218" s="1"/>
      <c r="AF218" s="1"/>
      <c r="AH218" s="1"/>
      <c r="AI218" s="1"/>
      <c r="AJ218" s="1"/>
      <c r="AK218" s="1"/>
      <c r="AL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</row>
    <row r="219" customFormat="false" ht="1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O219" s="1"/>
      <c r="P219" s="1"/>
      <c r="Q219" s="1"/>
      <c r="R219" s="1"/>
      <c r="S219" s="1"/>
      <c r="U219" s="1"/>
      <c r="V219" s="1"/>
      <c r="W219" s="1"/>
      <c r="X219" s="1"/>
      <c r="Y219" s="1"/>
      <c r="AB219" s="1"/>
      <c r="AC219" s="1"/>
      <c r="AD219" s="1"/>
      <c r="AE219" s="1"/>
      <c r="AF219" s="1"/>
      <c r="AH219" s="1"/>
      <c r="AI219" s="1"/>
      <c r="AJ219" s="1"/>
      <c r="AK219" s="1"/>
      <c r="AL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</row>
    <row r="220" customFormat="false" ht="1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O220" s="1"/>
      <c r="P220" s="1"/>
      <c r="Q220" s="1"/>
      <c r="R220" s="1"/>
      <c r="S220" s="1"/>
      <c r="U220" s="1"/>
      <c r="V220" s="1"/>
      <c r="W220" s="1"/>
      <c r="X220" s="1"/>
      <c r="Y220" s="1"/>
      <c r="AB220" s="1"/>
      <c r="AC220" s="1"/>
      <c r="AD220" s="1"/>
      <c r="AE220" s="1"/>
      <c r="AF220" s="1"/>
      <c r="AH220" s="1"/>
      <c r="AI220" s="1"/>
      <c r="AJ220" s="1"/>
      <c r="AK220" s="1"/>
      <c r="AL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</row>
    <row r="221" customFormat="false" ht="1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O221" s="1"/>
      <c r="P221" s="1"/>
      <c r="Q221" s="1"/>
      <c r="R221" s="1"/>
      <c r="S221" s="1"/>
      <c r="U221" s="1"/>
      <c r="V221" s="1"/>
      <c r="W221" s="1"/>
      <c r="X221" s="1"/>
      <c r="Y221" s="1"/>
      <c r="AB221" s="1"/>
      <c r="AC221" s="1"/>
      <c r="AD221" s="1"/>
      <c r="AE221" s="1"/>
      <c r="AF221" s="1"/>
      <c r="AH221" s="1"/>
      <c r="AI221" s="1"/>
      <c r="AJ221" s="1"/>
      <c r="AK221" s="1"/>
      <c r="AL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</row>
    <row r="222" customFormat="false" ht="1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O222" s="1"/>
      <c r="P222" s="1"/>
      <c r="Q222" s="1"/>
      <c r="R222" s="1"/>
      <c r="S222" s="1"/>
      <c r="U222" s="1"/>
      <c r="V222" s="1"/>
      <c r="W222" s="1"/>
      <c r="X222" s="1"/>
      <c r="Y222" s="1"/>
      <c r="AB222" s="1"/>
      <c r="AC222" s="1"/>
      <c r="AD222" s="1"/>
      <c r="AE222" s="1"/>
      <c r="AF222" s="1"/>
      <c r="AH222" s="1"/>
      <c r="AI222" s="1"/>
      <c r="AJ222" s="1"/>
      <c r="AK222" s="1"/>
      <c r="AL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</row>
    <row r="223" customFormat="false" ht="1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O223" s="1"/>
      <c r="P223" s="1"/>
      <c r="Q223" s="1"/>
      <c r="R223" s="1"/>
      <c r="S223" s="1"/>
      <c r="U223" s="1"/>
      <c r="V223" s="1"/>
      <c r="W223" s="1"/>
      <c r="X223" s="1"/>
      <c r="Y223" s="1"/>
      <c r="AB223" s="1"/>
      <c r="AC223" s="1"/>
      <c r="AD223" s="1"/>
      <c r="AE223" s="1"/>
      <c r="AF223" s="1"/>
      <c r="AH223" s="1"/>
      <c r="AI223" s="1"/>
      <c r="AJ223" s="1"/>
      <c r="AK223" s="1"/>
      <c r="AL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</row>
    <row r="224" customFormat="false" ht="1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O224" s="1"/>
      <c r="P224" s="1"/>
      <c r="Q224" s="1"/>
      <c r="R224" s="1"/>
      <c r="S224" s="1"/>
      <c r="U224" s="1"/>
      <c r="V224" s="1"/>
      <c r="W224" s="1"/>
      <c r="X224" s="1"/>
      <c r="Y224" s="1"/>
      <c r="AB224" s="1"/>
      <c r="AC224" s="1"/>
      <c r="AD224" s="1"/>
      <c r="AE224" s="1"/>
      <c r="AF224" s="1"/>
      <c r="AH224" s="1"/>
      <c r="AI224" s="1"/>
      <c r="AJ224" s="1"/>
      <c r="AK224" s="1"/>
      <c r="AL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</row>
    <row r="225" customFormat="false" ht="1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O225" s="1"/>
      <c r="P225" s="1"/>
      <c r="Q225" s="1"/>
      <c r="R225" s="1"/>
      <c r="S225" s="1"/>
      <c r="U225" s="1"/>
      <c r="V225" s="1"/>
      <c r="W225" s="1"/>
      <c r="X225" s="1"/>
      <c r="Y225" s="1"/>
      <c r="AB225" s="1"/>
      <c r="AC225" s="1"/>
      <c r="AD225" s="1"/>
      <c r="AE225" s="1"/>
      <c r="AF225" s="1"/>
      <c r="AH225" s="1"/>
      <c r="AI225" s="1"/>
      <c r="AJ225" s="1"/>
      <c r="AK225" s="1"/>
      <c r="AL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</row>
    <row r="226" customFormat="false" ht="1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O226" s="1"/>
      <c r="P226" s="1"/>
      <c r="Q226" s="1"/>
      <c r="R226" s="1"/>
      <c r="S226" s="1"/>
      <c r="U226" s="1"/>
      <c r="V226" s="1"/>
      <c r="W226" s="1"/>
      <c r="X226" s="1"/>
      <c r="Y226" s="1"/>
      <c r="AB226" s="1"/>
      <c r="AC226" s="1"/>
      <c r="AD226" s="1"/>
      <c r="AE226" s="1"/>
      <c r="AF226" s="1"/>
      <c r="AH226" s="1"/>
      <c r="AI226" s="1"/>
      <c r="AJ226" s="1"/>
      <c r="AK226" s="1"/>
      <c r="AL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</row>
    <row r="227" customFormat="false" ht="1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O227" s="1"/>
      <c r="P227" s="1"/>
      <c r="Q227" s="1"/>
      <c r="R227" s="1"/>
      <c r="S227" s="1"/>
      <c r="U227" s="1"/>
      <c r="V227" s="1"/>
      <c r="W227" s="1"/>
      <c r="X227" s="1"/>
      <c r="Y227" s="1"/>
      <c r="AB227" s="1"/>
      <c r="AC227" s="1"/>
      <c r="AD227" s="1"/>
      <c r="AE227" s="1"/>
      <c r="AF227" s="1"/>
      <c r="AH227" s="1"/>
      <c r="AI227" s="1"/>
      <c r="AJ227" s="1"/>
      <c r="AK227" s="1"/>
      <c r="AL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</row>
    <row r="228" customFormat="false" ht="1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O228" s="1"/>
      <c r="P228" s="1"/>
      <c r="Q228" s="1"/>
      <c r="R228" s="1"/>
      <c r="S228" s="1"/>
      <c r="U228" s="1"/>
      <c r="V228" s="1"/>
      <c r="W228" s="1"/>
      <c r="X228" s="1"/>
      <c r="Y228" s="1"/>
      <c r="AB228" s="1"/>
      <c r="AC228" s="1"/>
      <c r="AD228" s="1"/>
      <c r="AE228" s="1"/>
      <c r="AF228" s="1"/>
      <c r="AH228" s="1"/>
      <c r="AI228" s="1"/>
      <c r="AJ228" s="1"/>
      <c r="AK228" s="1"/>
      <c r="AL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</row>
    <row r="229" customFormat="false" ht="1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O229" s="1"/>
      <c r="P229" s="1"/>
      <c r="Q229" s="1"/>
      <c r="R229" s="1"/>
      <c r="S229" s="1"/>
      <c r="U229" s="1"/>
      <c r="V229" s="1"/>
      <c r="W229" s="1"/>
      <c r="X229" s="1"/>
      <c r="Y229" s="1"/>
      <c r="AB229" s="1"/>
      <c r="AC229" s="1"/>
      <c r="AD229" s="1"/>
      <c r="AE229" s="1"/>
      <c r="AF229" s="1"/>
      <c r="AH229" s="1"/>
      <c r="AI229" s="1"/>
      <c r="AJ229" s="1"/>
      <c r="AK229" s="1"/>
      <c r="AL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</row>
    <row r="230" customFormat="false" ht="1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O230" s="1"/>
      <c r="P230" s="1"/>
      <c r="Q230" s="1"/>
      <c r="R230" s="1"/>
      <c r="S230" s="1"/>
      <c r="U230" s="1"/>
      <c r="V230" s="1"/>
      <c r="W230" s="1"/>
      <c r="X230" s="1"/>
      <c r="Y230" s="1"/>
      <c r="AB230" s="1"/>
      <c r="AC230" s="1"/>
      <c r="AD230" s="1"/>
      <c r="AE230" s="1"/>
      <c r="AF230" s="1"/>
      <c r="AH230" s="1"/>
      <c r="AI230" s="1"/>
      <c r="AJ230" s="1"/>
      <c r="AK230" s="1"/>
      <c r="AL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</row>
    <row r="231" customFormat="false" ht="1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O231" s="1"/>
      <c r="P231" s="1"/>
      <c r="Q231" s="1"/>
      <c r="R231" s="1"/>
      <c r="S231" s="1"/>
      <c r="U231" s="1"/>
      <c r="V231" s="1"/>
      <c r="W231" s="1"/>
      <c r="X231" s="1"/>
      <c r="Y231" s="1"/>
      <c r="AB231" s="1"/>
      <c r="AC231" s="1"/>
      <c r="AD231" s="1"/>
      <c r="AE231" s="1"/>
      <c r="AF231" s="1"/>
      <c r="AH231" s="1"/>
      <c r="AI231" s="1"/>
      <c r="AJ231" s="1"/>
      <c r="AK231" s="1"/>
      <c r="AL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</row>
    <row r="232" customFormat="false" ht="1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O232" s="1"/>
      <c r="P232" s="1"/>
      <c r="Q232" s="1"/>
      <c r="R232" s="1"/>
      <c r="S232" s="1"/>
      <c r="U232" s="1"/>
      <c r="V232" s="1"/>
      <c r="W232" s="1"/>
      <c r="X232" s="1"/>
      <c r="Y232" s="1"/>
      <c r="AB232" s="1"/>
      <c r="AC232" s="1"/>
      <c r="AD232" s="1"/>
      <c r="AE232" s="1"/>
      <c r="AF232" s="1"/>
      <c r="AH232" s="1"/>
      <c r="AI232" s="1"/>
      <c r="AJ232" s="1"/>
      <c r="AK232" s="1"/>
      <c r="AL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</row>
    <row r="233" customFormat="false" ht="1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O233" s="1"/>
      <c r="P233" s="1"/>
      <c r="Q233" s="1"/>
      <c r="R233" s="1"/>
      <c r="S233" s="1"/>
      <c r="U233" s="1"/>
      <c r="V233" s="1"/>
      <c r="W233" s="1"/>
      <c r="X233" s="1"/>
      <c r="Y233" s="1"/>
      <c r="AB233" s="1"/>
      <c r="AC233" s="1"/>
      <c r="AD233" s="1"/>
      <c r="AE233" s="1"/>
      <c r="AF233" s="1"/>
      <c r="AH233" s="1"/>
      <c r="AI233" s="1"/>
      <c r="AJ233" s="1"/>
      <c r="AK233" s="1"/>
      <c r="AL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</row>
    <row r="234" customFormat="false" ht="1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O234" s="1"/>
      <c r="P234" s="1"/>
      <c r="Q234" s="1"/>
      <c r="R234" s="1"/>
      <c r="S234" s="1"/>
      <c r="U234" s="1"/>
      <c r="V234" s="1"/>
      <c r="W234" s="1"/>
      <c r="X234" s="1"/>
      <c r="Y234" s="1"/>
      <c r="AB234" s="1"/>
      <c r="AC234" s="1"/>
      <c r="AD234" s="1"/>
      <c r="AE234" s="1"/>
      <c r="AF234" s="1"/>
      <c r="AH234" s="1"/>
      <c r="AI234" s="1"/>
      <c r="AJ234" s="1"/>
      <c r="AK234" s="1"/>
      <c r="AL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</row>
    <row r="235" customFormat="false" ht="1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O235" s="1"/>
      <c r="P235" s="1"/>
      <c r="Q235" s="1"/>
      <c r="R235" s="1"/>
      <c r="S235" s="1"/>
      <c r="U235" s="1"/>
      <c r="V235" s="1"/>
      <c r="W235" s="1"/>
      <c r="X235" s="1"/>
      <c r="Y235" s="1"/>
      <c r="AB235" s="1"/>
      <c r="AC235" s="1"/>
      <c r="AD235" s="1"/>
      <c r="AE235" s="1"/>
      <c r="AF235" s="1"/>
      <c r="AH235" s="1"/>
      <c r="AI235" s="1"/>
      <c r="AJ235" s="1"/>
      <c r="AK235" s="1"/>
      <c r="AL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</row>
    <row r="236" customFormat="false" ht="1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O236" s="1"/>
      <c r="P236" s="1"/>
      <c r="Q236" s="1"/>
      <c r="R236" s="1"/>
      <c r="S236" s="1"/>
      <c r="U236" s="1"/>
      <c r="V236" s="1"/>
      <c r="W236" s="1"/>
      <c r="X236" s="1"/>
      <c r="Y236" s="1"/>
      <c r="AB236" s="1"/>
      <c r="AC236" s="1"/>
      <c r="AD236" s="1"/>
      <c r="AE236" s="1"/>
      <c r="AF236" s="1"/>
      <c r="AH236" s="1"/>
      <c r="AI236" s="1"/>
      <c r="AJ236" s="1"/>
      <c r="AK236" s="1"/>
      <c r="AL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</row>
    <row r="237" customFormat="false" ht="1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O237" s="1"/>
      <c r="P237" s="1"/>
      <c r="Q237" s="1"/>
      <c r="R237" s="1"/>
      <c r="S237" s="1"/>
      <c r="U237" s="1"/>
      <c r="V237" s="1"/>
      <c r="W237" s="1"/>
      <c r="X237" s="1"/>
      <c r="Y237" s="1"/>
      <c r="AB237" s="1"/>
      <c r="AC237" s="1"/>
      <c r="AD237" s="1"/>
      <c r="AE237" s="1"/>
      <c r="AF237" s="1"/>
      <c r="AH237" s="1"/>
      <c r="AI237" s="1"/>
      <c r="AJ237" s="1"/>
      <c r="AK237" s="1"/>
      <c r="AL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</row>
    <row r="238" customFormat="false" ht="1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O238" s="1"/>
      <c r="P238" s="1"/>
      <c r="Q238" s="1"/>
      <c r="R238" s="1"/>
      <c r="S238" s="1"/>
      <c r="U238" s="1"/>
      <c r="V238" s="1"/>
      <c r="W238" s="1"/>
      <c r="X238" s="1"/>
      <c r="Y238" s="1"/>
      <c r="AB238" s="1"/>
      <c r="AC238" s="1"/>
      <c r="AD238" s="1"/>
      <c r="AE238" s="1"/>
      <c r="AF238" s="1"/>
      <c r="AH238" s="1"/>
      <c r="AI238" s="1"/>
      <c r="AJ238" s="1"/>
      <c r="AK238" s="1"/>
      <c r="AL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</row>
    <row r="239" customFormat="false" ht="1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O239" s="1"/>
      <c r="P239" s="1"/>
      <c r="Q239" s="1"/>
      <c r="R239" s="1"/>
      <c r="S239" s="1"/>
      <c r="U239" s="1"/>
      <c r="V239" s="1"/>
      <c r="W239" s="1"/>
      <c r="X239" s="1"/>
      <c r="Y239" s="1"/>
      <c r="AB239" s="1"/>
      <c r="AC239" s="1"/>
      <c r="AD239" s="1"/>
      <c r="AE239" s="1"/>
      <c r="AF239" s="1"/>
      <c r="AH239" s="1"/>
      <c r="AI239" s="1"/>
      <c r="AJ239" s="1"/>
      <c r="AK239" s="1"/>
      <c r="AL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</row>
    <row r="240" customFormat="false" ht="1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O240" s="1"/>
      <c r="P240" s="1"/>
      <c r="Q240" s="1"/>
      <c r="R240" s="1"/>
      <c r="S240" s="1"/>
      <c r="U240" s="1"/>
      <c r="V240" s="1"/>
      <c r="W240" s="1"/>
      <c r="X240" s="1"/>
      <c r="Y240" s="1"/>
      <c r="AB240" s="1"/>
      <c r="AC240" s="1"/>
      <c r="AD240" s="1"/>
      <c r="AE240" s="1"/>
      <c r="AF240" s="1"/>
      <c r="AH240" s="1"/>
      <c r="AI240" s="1"/>
      <c r="AJ240" s="1"/>
      <c r="AK240" s="1"/>
      <c r="AL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</row>
    <row r="241" customFormat="false" ht="1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O241" s="1"/>
      <c r="P241" s="1"/>
      <c r="Q241" s="1"/>
      <c r="R241" s="1"/>
      <c r="S241" s="1"/>
      <c r="U241" s="1"/>
      <c r="V241" s="1"/>
      <c r="W241" s="1"/>
      <c r="X241" s="1"/>
      <c r="Y241" s="1"/>
      <c r="AB241" s="1"/>
      <c r="AC241" s="1"/>
      <c r="AD241" s="1"/>
      <c r="AE241" s="1"/>
      <c r="AF241" s="1"/>
      <c r="AH241" s="1"/>
      <c r="AI241" s="1"/>
      <c r="AJ241" s="1"/>
      <c r="AK241" s="1"/>
      <c r="AL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</row>
    <row r="242" customFormat="false" ht="1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O242" s="1"/>
      <c r="P242" s="1"/>
      <c r="Q242" s="1"/>
      <c r="R242" s="1"/>
      <c r="S242" s="1"/>
      <c r="U242" s="1"/>
      <c r="V242" s="1"/>
      <c r="W242" s="1"/>
      <c r="X242" s="1"/>
      <c r="Y242" s="1"/>
      <c r="AB242" s="1"/>
      <c r="AC242" s="1"/>
      <c r="AD242" s="1"/>
      <c r="AE242" s="1"/>
      <c r="AF242" s="1"/>
      <c r="AH242" s="1"/>
      <c r="AI242" s="1"/>
      <c r="AJ242" s="1"/>
      <c r="AK242" s="1"/>
      <c r="AL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</row>
    <row r="243" customFormat="false" ht="1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O243" s="1"/>
      <c r="P243" s="1"/>
      <c r="Q243" s="1"/>
      <c r="R243" s="1"/>
      <c r="S243" s="1"/>
      <c r="U243" s="1"/>
      <c r="V243" s="1"/>
      <c r="W243" s="1"/>
      <c r="X243" s="1"/>
      <c r="Y243" s="1"/>
      <c r="AB243" s="1"/>
      <c r="AC243" s="1"/>
      <c r="AD243" s="1"/>
      <c r="AE243" s="1"/>
      <c r="AF243" s="1"/>
      <c r="AH243" s="1"/>
      <c r="AI243" s="1"/>
      <c r="AJ243" s="1"/>
      <c r="AK243" s="1"/>
      <c r="AL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</row>
    <row r="244" customFormat="false" ht="1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O244" s="1"/>
      <c r="P244" s="1"/>
      <c r="Q244" s="1"/>
      <c r="R244" s="1"/>
      <c r="S244" s="1"/>
      <c r="U244" s="1"/>
      <c r="V244" s="1"/>
      <c r="W244" s="1"/>
      <c r="X244" s="1"/>
      <c r="Y244" s="1"/>
      <c r="AB244" s="1"/>
      <c r="AC244" s="1"/>
      <c r="AD244" s="1"/>
      <c r="AE244" s="1"/>
      <c r="AF244" s="1"/>
      <c r="AH244" s="1"/>
      <c r="AI244" s="1"/>
      <c r="AJ244" s="1"/>
      <c r="AK244" s="1"/>
      <c r="AL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</row>
    <row r="245" customFormat="false" ht="1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O245" s="1"/>
      <c r="P245" s="1"/>
      <c r="Q245" s="1"/>
      <c r="R245" s="1"/>
      <c r="S245" s="1"/>
      <c r="U245" s="1"/>
      <c r="V245" s="1"/>
      <c r="W245" s="1"/>
      <c r="X245" s="1"/>
      <c r="Y245" s="1"/>
      <c r="AB245" s="1"/>
      <c r="AC245" s="1"/>
      <c r="AD245" s="1"/>
      <c r="AE245" s="1"/>
      <c r="AF245" s="1"/>
      <c r="AH245" s="1"/>
      <c r="AI245" s="1"/>
      <c r="AJ245" s="1"/>
      <c r="AK245" s="1"/>
      <c r="AL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</row>
    <row r="246" customFormat="false" ht="1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O246" s="1"/>
      <c r="P246" s="1"/>
      <c r="Q246" s="1"/>
      <c r="R246" s="1"/>
      <c r="S246" s="1"/>
      <c r="U246" s="1"/>
      <c r="V246" s="1"/>
      <c r="W246" s="1"/>
      <c r="X246" s="1"/>
      <c r="Y246" s="1"/>
      <c r="AB246" s="1"/>
      <c r="AC246" s="1"/>
      <c r="AD246" s="1"/>
      <c r="AE246" s="1"/>
      <c r="AF246" s="1"/>
      <c r="AH246" s="1"/>
      <c r="AI246" s="1"/>
      <c r="AJ246" s="1"/>
      <c r="AK246" s="1"/>
      <c r="AL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</row>
    <row r="247" customFormat="false" ht="1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O247" s="1"/>
      <c r="P247" s="1"/>
      <c r="Q247" s="1"/>
      <c r="R247" s="1"/>
      <c r="S247" s="1"/>
      <c r="U247" s="1"/>
      <c r="V247" s="1"/>
      <c r="W247" s="1"/>
      <c r="X247" s="1"/>
      <c r="Y247" s="1"/>
      <c r="AB247" s="1"/>
      <c r="AC247" s="1"/>
      <c r="AD247" s="1"/>
      <c r="AE247" s="1"/>
      <c r="AF247" s="1"/>
      <c r="AH247" s="1"/>
      <c r="AI247" s="1"/>
      <c r="AJ247" s="1"/>
      <c r="AK247" s="1"/>
      <c r="AL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</row>
    <row r="248" customFormat="false" ht="1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O248" s="1"/>
      <c r="P248" s="1"/>
      <c r="Q248" s="1"/>
      <c r="R248" s="1"/>
      <c r="S248" s="1"/>
      <c r="U248" s="1"/>
      <c r="V248" s="1"/>
      <c r="W248" s="1"/>
      <c r="X248" s="1"/>
      <c r="Y248" s="1"/>
      <c r="AB248" s="1"/>
      <c r="AC248" s="1"/>
      <c r="AD248" s="1"/>
      <c r="AE248" s="1"/>
      <c r="AF248" s="1"/>
      <c r="AH248" s="1"/>
      <c r="AI248" s="1"/>
      <c r="AJ248" s="1"/>
      <c r="AK248" s="1"/>
      <c r="AL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</row>
    <row r="249" customFormat="false" ht="1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O249" s="1"/>
      <c r="P249" s="1"/>
      <c r="Q249" s="1"/>
      <c r="R249" s="1"/>
      <c r="S249" s="1"/>
      <c r="U249" s="1"/>
      <c r="V249" s="1"/>
      <c r="W249" s="1"/>
      <c r="X249" s="1"/>
      <c r="Y249" s="1"/>
      <c r="AB249" s="1"/>
      <c r="AC249" s="1"/>
      <c r="AD249" s="1"/>
      <c r="AE249" s="1"/>
      <c r="AF249" s="1"/>
      <c r="AH249" s="1"/>
      <c r="AI249" s="1"/>
      <c r="AJ249" s="1"/>
      <c r="AK249" s="1"/>
      <c r="AL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</row>
    <row r="250" customFormat="false" ht="1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O250" s="1"/>
      <c r="P250" s="1"/>
      <c r="Q250" s="1"/>
      <c r="R250" s="1"/>
      <c r="S250" s="1"/>
      <c r="U250" s="1"/>
      <c r="V250" s="1"/>
      <c r="W250" s="1"/>
      <c r="X250" s="1"/>
      <c r="Y250" s="1"/>
      <c r="AB250" s="1"/>
      <c r="AC250" s="1"/>
      <c r="AD250" s="1"/>
      <c r="AE250" s="1"/>
      <c r="AF250" s="1"/>
      <c r="AH250" s="1"/>
      <c r="AI250" s="1"/>
      <c r="AJ250" s="1"/>
      <c r="AK250" s="1"/>
      <c r="AL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</row>
    <row r="251" customFormat="false" ht="1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O251" s="1"/>
      <c r="P251" s="1"/>
      <c r="Q251" s="1"/>
      <c r="R251" s="1"/>
      <c r="S251" s="1"/>
      <c r="U251" s="1"/>
      <c r="V251" s="1"/>
      <c r="W251" s="1"/>
      <c r="X251" s="1"/>
      <c r="Y251" s="1"/>
      <c r="AB251" s="1"/>
      <c r="AC251" s="1"/>
      <c r="AD251" s="1"/>
      <c r="AE251" s="1"/>
      <c r="AF251" s="1"/>
      <c r="AH251" s="1"/>
      <c r="AI251" s="1"/>
      <c r="AJ251" s="1"/>
      <c r="AK251" s="1"/>
      <c r="AL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</row>
    <row r="252" customFormat="false" ht="1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O252" s="1"/>
      <c r="P252" s="1"/>
      <c r="Q252" s="1"/>
      <c r="R252" s="1"/>
      <c r="S252" s="1"/>
      <c r="U252" s="1"/>
      <c r="V252" s="1"/>
      <c r="W252" s="1"/>
      <c r="X252" s="1"/>
      <c r="Y252" s="1"/>
      <c r="AB252" s="1"/>
      <c r="AC252" s="1"/>
      <c r="AD252" s="1"/>
      <c r="AE252" s="1"/>
      <c r="AF252" s="1"/>
      <c r="AH252" s="1"/>
      <c r="AI252" s="1"/>
      <c r="AJ252" s="1"/>
      <c r="AK252" s="1"/>
      <c r="AL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</row>
    <row r="253" customFormat="false" ht="1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O253" s="1"/>
      <c r="P253" s="1"/>
      <c r="Q253" s="1"/>
      <c r="R253" s="1"/>
      <c r="S253" s="1"/>
      <c r="U253" s="1"/>
      <c r="V253" s="1"/>
      <c r="W253" s="1"/>
      <c r="X253" s="1"/>
      <c r="Y253" s="1"/>
      <c r="AB253" s="1"/>
      <c r="AC253" s="1"/>
      <c r="AD253" s="1"/>
      <c r="AE253" s="1"/>
      <c r="AF253" s="1"/>
      <c r="AH253" s="1"/>
      <c r="AI253" s="1"/>
      <c r="AJ253" s="1"/>
      <c r="AK253" s="1"/>
      <c r="AL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</row>
    <row r="254" customFormat="false" ht="1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O254" s="1"/>
      <c r="P254" s="1"/>
      <c r="Q254" s="1"/>
      <c r="R254" s="1"/>
      <c r="S254" s="1"/>
      <c r="U254" s="1"/>
      <c r="V254" s="1"/>
      <c r="W254" s="1"/>
      <c r="X254" s="1"/>
      <c r="Y254" s="1"/>
      <c r="AB254" s="1"/>
      <c r="AC254" s="1"/>
      <c r="AD254" s="1"/>
      <c r="AE254" s="1"/>
      <c r="AF254" s="1"/>
      <c r="AH254" s="1"/>
      <c r="AI254" s="1"/>
      <c r="AJ254" s="1"/>
      <c r="AK254" s="1"/>
      <c r="AL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</row>
    <row r="255" customFormat="false" ht="1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O255" s="1"/>
      <c r="P255" s="1"/>
      <c r="Q255" s="1"/>
      <c r="R255" s="1"/>
      <c r="S255" s="1"/>
      <c r="U255" s="1"/>
      <c r="V255" s="1"/>
      <c r="W255" s="1"/>
      <c r="X255" s="1"/>
      <c r="Y255" s="1"/>
      <c r="AB255" s="1"/>
      <c r="AC255" s="1"/>
      <c r="AD255" s="1"/>
      <c r="AE255" s="1"/>
      <c r="AF255" s="1"/>
      <c r="AH255" s="1"/>
      <c r="AI255" s="1"/>
      <c r="AJ255" s="1"/>
      <c r="AK255" s="1"/>
      <c r="AL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</row>
    <row r="256" customFormat="false" ht="1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O256" s="1"/>
      <c r="P256" s="1"/>
      <c r="Q256" s="1"/>
      <c r="R256" s="1"/>
      <c r="S256" s="1"/>
      <c r="U256" s="1"/>
      <c r="V256" s="1"/>
      <c r="W256" s="1"/>
      <c r="X256" s="1"/>
      <c r="Y256" s="1"/>
      <c r="AB256" s="1"/>
      <c r="AC256" s="1"/>
      <c r="AD256" s="1"/>
      <c r="AE256" s="1"/>
      <c r="AF256" s="1"/>
      <c r="AH256" s="1"/>
      <c r="AI256" s="1"/>
      <c r="AJ256" s="1"/>
      <c r="AK256" s="1"/>
      <c r="AL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</row>
    <row r="257" customFormat="false" ht="1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O257" s="1"/>
      <c r="P257" s="1"/>
      <c r="Q257" s="1"/>
      <c r="R257" s="1"/>
      <c r="S257" s="1"/>
      <c r="U257" s="1"/>
      <c r="V257" s="1"/>
      <c r="W257" s="1"/>
      <c r="X257" s="1"/>
      <c r="Y257" s="1"/>
      <c r="AB257" s="1"/>
      <c r="AC257" s="1"/>
      <c r="AD257" s="1"/>
      <c r="AE257" s="1"/>
      <c r="AF257" s="1"/>
      <c r="AH257" s="1"/>
      <c r="AI257" s="1"/>
      <c r="AJ257" s="1"/>
      <c r="AK257" s="1"/>
      <c r="AL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</row>
    <row r="258" customFormat="false" ht="1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O258" s="1"/>
      <c r="P258" s="1"/>
      <c r="Q258" s="1"/>
      <c r="R258" s="1"/>
      <c r="S258" s="1"/>
      <c r="U258" s="1"/>
      <c r="V258" s="1"/>
      <c r="W258" s="1"/>
      <c r="X258" s="1"/>
      <c r="Y258" s="1"/>
      <c r="AB258" s="1"/>
      <c r="AC258" s="1"/>
      <c r="AD258" s="1"/>
      <c r="AE258" s="1"/>
      <c r="AF258" s="1"/>
      <c r="AH258" s="1"/>
      <c r="AI258" s="1"/>
      <c r="AJ258" s="1"/>
      <c r="AK258" s="1"/>
      <c r="AL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</row>
    <row r="259" customFormat="false" ht="1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O259" s="1"/>
      <c r="P259" s="1"/>
      <c r="Q259" s="1"/>
      <c r="R259" s="1"/>
      <c r="S259" s="1"/>
      <c r="U259" s="1"/>
      <c r="V259" s="1"/>
      <c r="W259" s="1"/>
      <c r="X259" s="1"/>
      <c r="Y259" s="1"/>
      <c r="AB259" s="1"/>
      <c r="AC259" s="1"/>
      <c r="AD259" s="1"/>
      <c r="AE259" s="1"/>
      <c r="AF259" s="1"/>
      <c r="AH259" s="1"/>
      <c r="AI259" s="1"/>
      <c r="AJ259" s="1"/>
      <c r="AK259" s="1"/>
      <c r="AL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</row>
    <row r="260" customFormat="false" ht="1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O260" s="1"/>
      <c r="P260" s="1"/>
      <c r="Q260" s="1"/>
      <c r="R260" s="1"/>
      <c r="S260" s="1"/>
      <c r="U260" s="1"/>
      <c r="V260" s="1"/>
      <c r="W260" s="1"/>
      <c r="X260" s="1"/>
      <c r="Y260" s="1"/>
      <c r="AB260" s="1"/>
      <c r="AC260" s="1"/>
      <c r="AD260" s="1"/>
      <c r="AE260" s="1"/>
      <c r="AF260" s="1"/>
      <c r="AH260" s="1"/>
      <c r="AI260" s="1"/>
      <c r="AJ260" s="1"/>
      <c r="AK260" s="1"/>
      <c r="AL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</row>
    <row r="261" customFormat="false" ht="1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O261" s="1"/>
      <c r="P261" s="1"/>
      <c r="Q261" s="1"/>
      <c r="R261" s="1"/>
      <c r="S261" s="1"/>
      <c r="U261" s="1"/>
      <c r="V261" s="1"/>
      <c r="W261" s="1"/>
      <c r="X261" s="1"/>
      <c r="Y261" s="1"/>
      <c r="AB261" s="1"/>
      <c r="AC261" s="1"/>
      <c r="AD261" s="1"/>
      <c r="AE261" s="1"/>
      <c r="AF261" s="1"/>
      <c r="AH261" s="1"/>
      <c r="AI261" s="1"/>
      <c r="AJ261" s="1"/>
      <c r="AK261" s="1"/>
      <c r="AL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</row>
    <row r="262" customFormat="false" ht="1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O262" s="1"/>
      <c r="P262" s="1"/>
      <c r="Q262" s="1"/>
      <c r="R262" s="1"/>
      <c r="S262" s="1"/>
      <c r="U262" s="1"/>
      <c r="V262" s="1"/>
      <c r="W262" s="1"/>
      <c r="X262" s="1"/>
      <c r="Y262" s="1"/>
      <c r="AB262" s="1"/>
      <c r="AC262" s="1"/>
      <c r="AD262" s="1"/>
      <c r="AE262" s="1"/>
      <c r="AF262" s="1"/>
      <c r="AH262" s="1"/>
      <c r="AI262" s="1"/>
      <c r="AJ262" s="1"/>
      <c r="AK262" s="1"/>
      <c r="AL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</row>
    <row r="263" customFormat="false" ht="1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O263" s="1"/>
      <c r="P263" s="1"/>
      <c r="Q263" s="1"/>
      <c r="R263" s="1"/>
      <c r="S263" s="1"/>
      <c r="U263" s="1"/>
      <c r="V263" s="1"/>
      <c r="W263" s="1"/>
      <c r="X263" s="1"/>
      <c r="Y263" s="1"/>
      <c r="AB263" s="1"/>
      <c r="AC263" s="1"/>
      <c r="AD263" s="1"/>
      <c r="AE263" s="1"/>
      <c r="AF263" s="1"/>
      <c r="AH263" s="1"/>
      <c r="AI263" s="1"/>
      <c r="AJ263" s="1"/>
      <c r="AK263" s="1"/>
      <c r="AL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</row>
    <row r="264" customFormat="false" ht="1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O264" s="1"/>
      <c r="P264" s="1"/>
      <c r="Q264" s="1"/>
      <c r="R264" s="1"/>
      <c r="S264" s="1"/>
      <c r="U264" s="1"/>
      <c r="V264" s="1"/>
      <c r="W264" s="1"/>
      <c r="X264" s="1"/>
      <c r="Y264" s="1"/>
      <c r="AB264" s="1"/>
      <c r="AC264" s="1"/>
      <c r="AD264" s="1"/>
      <c r="AE264" s="1"/>
      <c r="AF264" s="1"/>
      <c r="AH264" s="1"/>
      <c r="AI264" s="1"/>
      <c r="AJ264" s="1"/>
      <c r="AK264" s="1"/>
      <c r="AL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</row>
    <row r="265" customFormat="false" ht="1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O265" s="1"/>
      <c r="P265" s="1"/>
      <c r="Q265" s="1"/>
      <c r="R265" s="1"/>
      <c r="S265" s="1"/>
      <c r="U265" s="1"/>
      <c r="V265" s="1"/>
      <c r="W265" s="1"/>
      <c r="X265" s="1"/>
      <c r="Y265" s="1"/>
      <c r="AB265" s="1"/>
      <c r="AC265" s="1"/>
      <c r="AD265" s="1"/>
      <c r="AE265" s="1"/>
      <c r="AF265" s="1"/>
      <c r="AH265" s="1"/>
      <c r="AI265" s="1"/>
      <c r="AJ265" s="1"/>
      <c r="AK265" s="1"/>
      <c r="AL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</row>
    <row r="266" customFormat="false" ht="1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O266" s="1"/>
      <c r="P266" s="1"/>
      <c r="Q266" s="1"/>
      <c r="R266" s="1"/>
      <c r="S266" s="1"/>
      <c r="U266" s="1"/>
      <c r="V266" s="1"/>
      <c r="W266" s="1"/>
      <c r="X266" s="1"/>
      <c r="Y266" s="1"/>
      <c r="AB266" s="1"/>
      <c r="AC266" s="1"/>
      <c r="AD266" s="1"/>
      <c r="AE266" s="1"/>
      <c r="AF266" s="1"/>
      <c r="AH266" s="1"/>
      <c r="AI266" s="1"/>
      <c r="AJ266" s="1"/>
      <c r="AK266" s="1"/>
      <c r="AL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</row>
    <row r="267" customFormat="false" ht="1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O267" s="1"/>
      <c r="P267" s="1"/>
      <c r="Q267" s="1"/>
      <c r="R267" s="1"/>
      <c r="S267" s="1"/>
      <c r="U267" s="1"/>
      <c r="V267" s="1"/>
      <c r="W267" s="1"/>
      <c r="X267" s="1"/>
      <c r="Y267" s="1"/>
      <c r="AB267" s="1"/>
      <c r="AC267" s="1"/>
      <c r="AD267" s="1"/>
      <c r="AE267" s="1"/>
      <c r="AF267" s="1"/>
      <c r="AH267" s="1"/>
      <c r="AI267" s="1"/>
      <c r="AJ267" s="1"/>
      <c r="AK267" s="1"/>
      <c r="AL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</row>
    <row r="268" customFormat="false" ht="1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O268" s="1"/>
      <c r="P268" s="1"/>
      <c r="Q268" s="1"/>
      <c r="R268" s="1"/>
      <c r="S268" s="1"/>
      <c r="U268" s="1"/>
      <c r="V268" s="1"/>
      <c r="W268" s="1"/>
      <c r="X268" s="1"/>
      <c r="Y268" s="1"/>
      <c r="AB268" s="1"/>
      <c r="AC268" s="1"/>
      <c r="AD268" s="1"/>
      <c r="AE268" s="1"/>
      <c r="AF268" s="1"/>
      <c r="AH268" s="1"/>
      <c r="AI268" s="1"/>
      <c r="AJ268" s="1"/>
      <c r="AK268" s="1"/>
      <c r="AL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</row>
    <row r="269" customFormat="false" ht="1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O269" s="1"/>
      <c r="P269" s="1"/>
      <c r="Q269" s="1"/>
      <c r="R269" s="1"/>
      <c r="S269" s="1"/>
      <c r="U269" s="1"/>
      <c r="V269" s="1"/>
      <c r="W269" s="1"/>
      <c r="X269" s="1"/>
      <c r="Y269" s="1"/>
      <c r="AB269" s="1"/>
      <c r="AC269" s="1"/>
      <c r="AD269" s="1"/>
      <c r="AE269" s="1"/>
      <c r="AF269" s="1"/>
      <c r="AH269" s="1"/>
      <c r="AI269" s="1"/>
      <c r="AJ269" s="1"/>
      <c r="AK269" s="1"/>
      <c r="AL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</row>
    <row r="270" customFormat="false" ht="1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O270" s="1"/>
      <c r="P270" s="1"/>
      <c r="Q270" s="1"/>
      <c r="R270" s="1"/>
      <c r="S270" s="1"/>
      <c r="U270" s="1"/>
      <c r="V270" s="1"/>
      <c r="W270" s="1"/>
      <c r="X270" s="1"/>
      <c r="Y270" s="1"/>
      <c r="AB270" s="1"/>
      <c r="AC270" s="1"/>
      <c r="AD270" s="1"/>
      <c r="AE270" s="1"/>
      <c r="AF270" s="1"/>
      <c r="AH270" s="1"/>
      <c r="AI270" s="1"/>
      <c r="AJ270" s="1"/>
      <c r="AK270" s="1"/>
      <c r="AL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</row>
    <row r="271" customFormat="false" ht="1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O271" s="1"/>
      <c r="P271" s="1"/>
      <c r="Q271" s="1"/>
      <c r="R271" s="1"/>
      <c r="S271" s="1"/>
      <c r="U271" s="1"/>
      <c r="V271" s="1"/>
      <c r="W271" s="1"/>
      <c r="X271" s="1"/>
      <c r="Y271" s="1"/>
      <c r="AB271" s="1"/>
      <c r="AC271" s="1"/>
      <c r="AD271" s="1"/>
      <c r="AE271" s="1"/>
      <c r="AF271" s="1"/>
      <c r="AH271" s="1"/>
      <c r="AI271" s="1"/>
      <c r="AJ271" s="1"/>
      <c r="AK271" s="1"/>
      <c r="AL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</row>
    <row r="272" customFormat="false" ht="1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O272" s="1"/>
      <c r="P272" s="1"/>
      <c r="Q272" s="1"/>
      <c r="R272" s="1"/>
      <c r="S272" s="1"/>
      <c r="U272" s="1"/>
      <c r="V272" s="1"/>
      <c r="W272" s="1"/>
      <c r="X272" s="1"/>
      <c r="Y272" s="1"/>
      <c r="AB272" s="1"/>
      <c r="AC272" s="1"/>
      <c r="AD272" s="1"/>
      <c r="AE272" s="1"/>
      <c r="AF272" s="1"/>
      <c r="AH272" s="1"/>
      <c r="AI272" s="1"/>
      <c r="AJ272" s="1"/>
      <c r="AK272" s="1"/>
      <c r="AL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</row>
    <row r="273" customFormat="false" ht="1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O273" s="1"/>
      <c r="P273" s="1"/>
      <c r="Q273" s="1"/>
      <c r="R273" s="1"/>
      <c r="S273" s="1"/>
      <c r="U273" s="1"/>
      <c r="V273" s="1"/>
      <c r="W273" s="1"/>
      <c r="X273" s="1"/>
      <c r="Y273" s="1"/>
      <c r="AB273" s="1"/>
      <c r="AC273" s="1"/>
      <c r="AD273" s="1"/>
      <c r="AE273" s="1"/>
      <c r="AF273" s="1"/>
      <c r="AH273" s="1"/>
      <c r="AI273" s="1"/>
      <c r="AJ273" s="1"/>
      <c r="AK273" s="1"/>
      <c r="AL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</row>
    <row r="274" customFormat="false" ht="1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O274" s="1"/>
      <c r="P274" s="1"/>
      <c r="Q274" s="1"/>
      <c r="R274" s="1"/>
      <c r="S274" s="1"/>
      <c r="U274" s="1"/>
      <c r="V274" s="1"/>
      <c r="W274" s="1"/>
      <c r="X274" s="1"/>
      <c r="Y274" s="1"/>
      <c r="AB274" s="1"/>
      <c r="AC274" s="1"/>
      <c r="AD274" s="1"/>
      <c r="AE274" s="1"/>
      <c r="AF274" s="1"/>
      <c r="AH274" s="1"/>
      <c r="AI274" s="1"/>
      <c r="AJ274" s="1"/>
      <c r="AK274" s="1"/>
      <c r="AL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</row>
    <row r="275" customFormat="false" ht="1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O275" s="1"/>
      <c r="P275" s="1"/>
      <c r="Q275" s="1"/>
      <c r="R275" s="1"/>
      <c r="S275" s="1"/>
      <c r="U275" s="1"/>
      <c r="V275" s="1"/>
      <c r="W275" s="1"/>
      <c r="X275" s="1"/>
      <c r="Y275" s="1"/>
      <c r="AB275" s="1"/>
      <c r="AC275" s="1"/>
      <c r="AD275" s="1"/>
      <c r="AE275" s="1"/>
      <c r="AF275" s="1"/>
      <c r="AH275" s="1"/>
      <c r="AI275" s="1"/>
      <c r="AJ275" s="1"/>
      <c r="AK275" s="1"/>
      <c r="AL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</row>
    <row r="276" customFormat="false" ht="1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O276" s="1"/>
      <c r="P276" s="1"/>
      <c r="Q276" s="1"/>
      <c r="R276" s="1"/>
      <c r="S276" s="1"/>
      <c r="U276" s="1"/>
      <c r="V276" s="1"/>
      <c r="W276" s="1"/>
      <c r="X276" s="1"/>
      <c r="Y276" s="1"/>
      <c r="AB276" s="1"/>
      <c r="AC276" s="1"/>
      <c r="AD276" s="1"/>
      <c r="AE276" s="1"/>
      <c r="AF276" s="1"/>
      <c r="AH276" s="1"/>
      <c r="AI276" s="1"/>
      <c r="AJ276" s="1"/>
      <c r="AK276" s="1"/>
      <c r="AL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</row>
    <row r="277" customFormat="false" ht="1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O277" s="1"/>
      <c r="P277" s="1"/>
      <c r="Q277" s="1"/>
      <c r="R277" s="1"/>
      <c r="S277" s="1"/>
      <c r="U277" s="1"/>
      <c r="V277" s="1"/>
      <c r="W277" s="1"/>
      <c r="X277" s="1"/>
      <c r="Y277" s="1"/>
      <c r="AB277" s="1"/>
      <c r="AC277" s="1"/>
      <c r="AD277" s="1"/>
      <c r="AE277" s="1"/>
      <c r="AF277" s="1"/>
      <c r="AH277" s="1"/>
      <c r="AI277" s="1"/>
      <c r="AJ277" s="1"/>
      <c r="AK277" s="1"/>
      <c r="AL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</row>
    <row r="278" customFormat="false" ht="1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O278" s="1"/>
      <c r="P278" s="1"/>
      <c r="Q278" s="1"/>
      <c r="R278" s="1"/>
      <c r="S278" s="1"/>
      <c r="U278" s="1"/>
      <c r="V278" s="1"/>
      <c r="W278" s="1"/>
      <c r="X278" s="1"/>
      <c r="Y278" s="1"/>
      <c r="AB278" s="1"/>
      <c r="AC278" s="1"/>
      <c r="AD278" s="1"/>
      <c r="AE278" s="1"/>
      <c r="AF278" s="1"/>
      <c r="AH278" s="1"/>
      <c r="AI278" s="1"/>
      <c r="AJ278" s="1"/>
      <c r="AK278" s="1"/>
      <c r="AL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</row>
    <row r="279" customFormat="false" ht="1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O279" s="1"/>
      <c r="P279" s="1"/>
      <c r="Q279" s="1"/>
      <c r="R279" s="1"/>
      <c r="S279" s="1"/>
      <c r="U279" s="1"/>
      <c r="V279" s="1"/>
      <c r="W279" s="1"/>
      <c r="X279" s="1"/>
      <c r="Y279" s="1"/>
      <c r="AB279" s="1"/>
      <c r="AC279" s="1"/>
      <c r="AD279" s="1"/>
      <c r="AE279" s="1"/>
      <c r="AF279" s="1"/>
      <c r="AH279" s="1"/>
      <c r="AI279" s="1"/>
      <c r="AJ279" s="1"/>
      <c r="AK279" s="1"/>
      <c r="AL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</row>
    <row r="280" customFormat="false" ht="1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O280" s="1"/>
      <c r="P280" s="1"/>
      <c r="Q280" s="1"/>
      <c r="R280" s="1"/>
      <c r="S280" s="1"/>
      <c r="U280" s="1"/>
      <c r="V280" s="1"/>
      <c r="W280" s="1"/>
      <c r="X280" s="1"/>
      <c r="Y280" s="1"/>
      <c r="AB280" s="1"/>
      <c r="AC280" s="1"/>
      <c r="AD280" s="1"/>
      <c r="AE280" s="1"/>
      <c r="AF280" s="1"/>
      <c r="AH280" s="1"/>
      <c r="AI280" s="1"/>
      <c r="AJ280" s="1"/>
      <c r="AK280" s="1"/>
      <c r="AL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</row>
    <row r="281" customFormat="false" ht="1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O281" s="1"/>
      <c r="P281" s="1"/>
      <c r="Q281" s="1"/>
      <c r="R281" s="1"/>
      <c r="S281" s="1"/>
      <c r="U281" s="1"/>
      <c r="V281" s="1"/>
      <c r="W281" s="1"/>
      <c r="X281" s="1"/>
      <c r="Y281" s="1"/>
      <c r="AB281" s="1"/>
      <c r="AC281" s="1"/>
      <c r="AD281" s="1"/>
      <c r="AE281" s="1"/>
      <c r="AF281" s="1"/>
      <c r="AH281" s="1"/>
      <c r="AI281" s="1"/>
      <c r="AJ281" s="1"/>
      <c r="AK281" s="1"/>
      <c r="AL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</row>
    <row r="282" customFormat="false" ht="1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O282" s="1"/>
      <c r="P282" s="1"/>
      <c r="Q282" s="1"/>
      <c r="R282" s="1"/>
      <c r="S282" s="1"/>
      <c r="U282" s="1"/>
      <c r="V282" s="1"/>
      <c r="W282" s="1"/>
      <c r="X282" s="1"/>
      <c r="Y282" s="1"/>
      <c r="AB282" s="1"/>
      <c r="AC282" s="1"/>
      <c r="AD282" s="1"/>
      <c r="AE282" s="1"/>
      <c r="AF282" s="1"/>
      <c r="AH282" s="1"/>
      <c r="AI282" s="1"/>
      <c r="AJ282" s="1"/>
      <c r="AK282" s="1"/>
      <c r="AL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</row>
    <row r="283" customFormat="false" ht="1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O283" s="1"/>
      <c r="P283" s="1"/>
      <c r="Q283" s="1"/>
      <c r="R283" s="1"/>
      <c r="S283" s="1"/>
      <c r="U283" s="1"/>
      <c r="V283" s="1"/>
      <c r="W283" s="1"/>
      <c r="X283" s="1"/>
      <c r="Y283" s="1"/>
      <c r="AB283" s="1"/>
      <c r="AC283" s="1"/>
      <c r="AD283" s="1"/>
      <c r="AE283" s="1"/>
      <c r="AF283" s="1"/>
      <c r="AH283" s="1"/>
      <c r="AI283" s="1"/>
      <c r="AJ283" s="1"/>
      <c r="AK283" s="1"/>
      <c r="AL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</row>
    <row r="284" customFormat="false" ht="1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O284" s="1"/>
      <c r="P284" s="1"/>
      <c r="Q284" s="1"/>
      <c r="R284" s="1"/>
      <c r="S284" s="1"/>
      <c r="U284" s="1"/>
      <c r="V284" s="1"/>
      <c r="W284" s="1"/>
      <c r="X284" s="1"/>
      <c r="Y284" s="1"/>
      <c r="AB284" s="1"/>
      <c r="AC284" s="1"/>
      <c r="AD284" s="1"/>
      <c r="AE284" s="1"/>
      <c r="AF284" s="1"/>
      <c r="AH284" s="1"/>
      <c r="AI284" s="1"/>
      <c r="AJ284" s="1"/>
      <c r="AK284" s="1"/>
      <c r="AL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</row>
    <row r="285" customFormat="false" ht="1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O285" s="1"/>
      <c r="P285" s="1"/>
      <c r="Q285" s="1"/>
      <c r="R285" s="1"/>
      <c r="S285" s="1"/>
      <c r="U285" s="1"/>
      <c r="V285" s="1"/>
      <c r="W285" s="1"/>
      <c r="X285" s="1"/>
      <c r="Y285" s="1"/>
      <c r="AB285" s="1"/>
      <c r="AC285" s="1"/>
      <c r="AD285" s="1"/>
      <c r="AE285" s="1"/>
      <c r="AF285" s="1"/>
      <c r="AH285" s="1"/>
      <c r="AI285" s="1"/>
      <c r="AJ285" s="1"/>
      <c r="AK285" s="1"/>
      <c r="AL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</row>
    <row r="286" customFormat="false" ht="1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O286" s="1"/>
      <c r="P286" s="1"/>
      <c r="Q286" s="1"/>
      <c r="R286" s="1"/>
      <c r="S286" s="1"/>
      <c r="U286" s="1"/>
      <c r="V286" s="1"/>
      <c r="W286" s="1"/>
      <c r="X286" s="1"/>
      <c r="Y286" s="1"/>
      <c r="AB286" s="1"/>
      <c r="AC286" s="1"/>
      <c r="AD286" s="1"/>
      <c r="AE286" s="1"/>
      <c r="AF286" s="1"/>
      <c r="AH286" s="1"/>
      <c r="AI286" s="1"/>
      <c r="AJ286" s="1"/>
      <c r="AK286" s="1"/>
      <c r="AL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</row>
    <row r="287" customFormat="false" ht="1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O287" s="1"/>
      <c r="P287" s="1"/>
      <c r="Q287" s="1"/>
      <c r="R287" s="1"/>
      <c r="S287" s="1"/>
      <c r="U287" s="1"/>
      <c r="V287" s="1"/>
      <c r="W287" s="1"/>
      <c r="X287" s="1"/>
      <c r="Y287" s="1"/>
      <c r="AB287" s="1"/>
      <c r="AC287" s="1"/>
      <c r="AD287" s="1"/>
      <c r="AE287" s="1"/>
      <c r="AF287" s="1"/>
      <c r="AH287" s="1"/>
      <c r="AI287" s="1"/>
      <c r="AJ287" s="1"/>
      <c r="AK287" s="1"/>
      <c r="AL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</row>
    <row r="288" customFormat="false" ht="1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O288" s="1"/>
      <c r="P288" s="1"/>
      <c r="Q288" s="1"/>
      <c r="R288" s="1"/>
      <c r="S288" s="1"/>
      <c r="U288" s="1"/>
      <c r="V288" s="1"/>
      <c r="W288" s="1"/>
      <c r="X288" s="1"/>
      <c r="Y288" s="1"/>
      <c r="AB288" s="1"/>
      <c r="AC288" s="1"/>
      <c r="AD288" s="1"/>
      <c r="AE288" s="1"/>
      <c r="AF288" s="1"/>
      <c r="AH288" s="1"/>
      <c r="AI288" s="1"/>
      <c r="AJ288" s="1"/>
      <c r="AK288" s="1"/>
      <c r="AL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</row>
    <row r="289" customFormat="false" ht="1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O289" s="1"/>
      <c r="P289" s="1"/>
      <c r="Q289" s="1"/>
      <c r="R289" s="1"/>
      <c r="S289" s="1"/>
      <c r="U289" s="1"/>
      <c r="V289" s="1"/>
      <c r="W289" s="1"/>
      <c r="X289" s="1"/>
      <c r="Y289" s="1"/>
      <c r="AB289" s="1"/>
      <c r="AC289" s="1"/>
      <c r="AD289" s="1"/>
      <c r="AE289" s="1"/>
      <c r="AF289" s="1"/>
      <c r="AH289" s="1"/>
      <c r="AI289" s="1"/>
      <c r="AJ289" s="1"/>
      <c r="AK289" s="1"/>
      <c r="AL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</row>
    <row r="290" customFormat="false" ht="1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O290" s="1"/>
      <c r="P290" s="1"/>
      <c r="Q290" s="1"/>
      <c r="R290" s="1"/>
      <c r="S290" s="1"/>
      <c r="U290" s="1"/>
      <c r="V290" s="1"/>
      <c r="W290" s="1"/>
      <c r="X290" s="1"/>
      <c r="Y290" s="1"/>
      <c r="AB290" s="1"/>
      <c r="AC290" s="1"/>
      <c r="AD290" s="1"/>
      <c r="AE290" s="1"/>
      <c r="AF290" s="1"/>
      <c r="AH290" s="1"/>
      <c r="AI290" s="1"/>
      <c r="AJ290" s="1"/>
      <c r="AK290" s="1"/>
      <c r="AL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</row>
    <row r="291" customFormat="false" ht="1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O291" s="1"/>
      <c r="P291" s="1"/>
      <c r="Q291" s="1"/>
      <c r="R291" s="1"/>
      <c r="S291" s="1"/>
      <c r="U291" s="1"/>
      <c r="V291" s="1"/>
      <c r="W291" s="1"/>
      <c r="X291" s="1"/>
      <c r="Y291" s="1"/>
      <c r="AB291" s="1"/>
      <c r="AC291" s="1"/>
      <c r="AD291" s="1"/>
      <c r="AE291" s="1"/>
      <c r="AF291" s="1"/>
      <c r="AH291" s="1"/>
      <c r="AI291" s="1"/>
      <c r="AJ291" s="1"/>
      <c r="AK291" s="1"/>
      <c r="AL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</row>
    <row r="292" customFormat="false" ht="1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O292" s="1"/>
      <c r="P292" s="1"/>
      <c r="Q292" s="1"/>
      <c r="R292" s="1"/>
      <c r="S292" s="1"/>
      <c r="U292" s="1"/>
      <c r="V292" s="1"/>
      <c r="W292" s="1"/>
      <c r="X292" s="1"/>
      <c r="Y292" s="1"/>
      <c r="AB292" s="1"/>
      <c r="AC292" s="1"/>
      <c r="AD292" s="1"/>
      <c r="AE292" s="1"/>
      <c r="AF292" s="1"/>
      <c r="AH292" s="1"/>
      <c r="AI292" s="1"/>
      <c r="AJ292" s="1"/>
      <c r="AK292" s="1"/>
      <c r="AL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</row>
    <row r="293" customFormat="false" ht="1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O293" s="1"/>
      <c r="P293" s="1"/>
      <c r="Q293" s="1"/>
      <c r="R293" s="1"/>
      <c r="S293" s="1"/>
      <c r="U293" s="1"/>
      <c r="V293" s="1"/>
      <c r="W293" s="1"/>
      <c r="X293" s="1"/>
      <c r="Y293" s="1"/>
      <c r="AB293" s="1"/>
      <c r="AC293" s="1"/>
      <c r="AD293" s="1"/>
      <c r="AE293" s="1"/>
      <c r="AF293" s="1"/>
      <c r="AH293" s="1"/>
      <c r="AI293" s="1"/>
      <c r="AJ293" s="1"/>
      <c r="AK293" s="1"/>
      <c r="AL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</row>
    <row r="294" customFormat="false" ht="1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O294" s="1"/>
      <c r="P294" s="1"/>
      <c r="Q294" s="1"/>
      <c r="R294" s="1"/>
      <c r="S294" s="1"/>
      <c r="U294" s="1"/>
      <c r="V294" s="1"/>
      <c r="W294" s="1"/>
      <c r="X294" s="1"/>
      <c r="Y294" s="1"/>
      <c r="AB294" s="1"/>
      <c r="AC294" s="1"/>
      <c r="AD294" s="1"/>
      <c r="AE294" s="1"/>
      <c r="AF294" s="1"/>
      <c r="AH294" s="1"/>
      <c r="AI294" s="1"/>
      <c r="AJ294" s="1"/>
      <c r="AK294" s="1"/>
      <c r="AL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O295" s="1"/>
      <c r="P295" s="1"/>
      <c r="Q295" s="1"/>
      <c r="R295" s="1"/>
      <c r="S295" s="1"/>
      <c r="U295" s="1"/>
      <c r="V295" s="1"/>
      <c r="W295" s="1"/>
      <c r="X295" s="1"/>
      <c r="Y295" s="1"/>
      <c r="AB295" s="1"/>
      <c r="AC295" s="1"/>
      <c r="AD295" s="1"/>
      <c r="AE295" s="1"/>
      <c r="AF295" s="1"/>
      <c r="AH295" s="1"/>
      <c r="AI295" s="1"/>
      <c r="AJ295" s="1"/>
      <c r="AK295" s="1"/>
      <c r="AL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O296" s="1"/>
      <c r="P296" s="1"/>
      <c r="Q296" s="1"/>
      <c r="R296" s="1"/>
      <c r="S296" s="1"/>
      <c r="U296" s="1"/>
      <c r="V296" s="1"/>
      <c r="W296" s="1"/>
      <c r="X296" s="1"/>
      <c r="Y296" s="1"/>
      <c r="AB296" s="1"/>
      <c r="AC296" s="1"/>
      <c r="AD296" s="1"/>
      <c r="AE296" s="1"/>
      <c r="AF296" s="1"/>
      <c r="AH296" s="1"/>
      <c r="AI296" s="1"/>
      <c r="AJ296" s="1"/>
      <c r="AK296" s="1"/>
      <c r="AL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O297" s="1"/>
      <c r="P297" s="1"/>
      <c r="Q297" s="1"/>
      <c r="R297" s="1"/>
      <c r="S297" s="1"/>
      <c r="U297" s="1"/>
      <c r="V297" s="1"/>
      <c r="W297" s="1"/>
      <c r="X297" s="1"/>
      <c r="Y297" s="1"/>
      <c r="AB297" s="1"/>
      <c r="AC297" s="1"/>
      <c r="AD297" s="1"/>
      <c r="AE297" s="1"/>
      <c r="AF297" s="1"/>
      <c r="AH297" s="1"/>
      <c r="AI297" s="1"/>
      <c r="AJ297" s="1"/>
      <c r="AK297" s="1"/>
      <c r="AL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O298" s="1"/>
      <c r="P298" s="1"/>
      <c r="Q298" s="1"/>
      <c r="R298" s="1"/>
      <c r="S298" s="1"/>
      <c r="U298" s="1"/>
      <c r="V298" s="1"/>
      <c r="W298" s="1"/>
      <c r="X298" s="1"/>
      <c r="Y298" s="1"/>
      <c r="AB298" s="1"/>
      <c r="AC298" s="1"/>
      <c r="AD298" s="1"/>
      <c r="AE298" s="1"/>
      <c r="AF298" s="1"/>
      <c r="AH298" s="1"/>
      <c r="AI298" s="1"/>
      <c r="AJ298" s="1"/>
      <c r="AK298" s="1"/>
      <c r="AL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O299" s="1"/>
      <c r="P299" s="1"/>
      <c r="Q299" s="1"/>
      <c r="R299" s="1"/>
      <c r="S299" s="1"/>
      <c r="U299" s="1"/>
      <c r="V299" s="1"/>
      <c r="W299" s="1"/>
      <c r="X299" s="1"/>
      <c r="Y299" s="1"/>
      <c r="AB299" s="1"/>
      <c r="AC299" s="1"/>
      <c r="AD299" s="1"/>
      <c r="AE299" s="1"/>
      <c r="AF299" s="1"/>
      <c r="AH299" s="1"/>
      <c r="AI299" s="1"/>
      <c r="AJ299" s="1"/>
      <c r="AK299" s="1"/>
      <c r="AL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O300" s="1"/>
      <c r="P300" s="1"/>
      <c r="Q300" s="1"/>
      <c r="R300" s="1"/>
      <c r="S300" s="1"/>
      <c r="U300" s="1"/>
      <c r="V300" s="1"/>
      <c r="W300" s="1"/>
      <c r="X300" s="1"/>
      <c r="Y300" s="1"/>
      <c r="AB300" s="1"/>
      <c r="AC300" s="1"/>
      <c r="AD300" s="1"/>
      <c r="AE300" s="1"/>
      <c r="AF300" s="1"/>
      <c r="AH300" s="1"/>
      <c r="AI300" s="1"/>
      <c r="AJ300" s="1"/>
      <c r="AK300" s="1"/>
      <c r="AL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O301" s="1"/>
      <c r="P301" s="1"/>
      <c r="Q301" s="1"/>
      <c r="R301" s="1"/>
      <c r="S301" s="1"/>
      <c r="U301" s="1"/>
      <c r="V301" s="1"/>
      <c r="W301" s="1"/>
      <c r="X301" s="1"/>
      <c r="Y301" s="1"/>
      <c r="AB301" s="1"/>
      <c r="AC301" s="1"/>
      <c r="AD301" s="1"/>
      <c r="AE301" s="1"/>
      <c r="AF301" s="1"/>
      <c r="AH301" s="1"/>
      <c r="AI301" s="1"/>
      <c r="AJ301" s="1"/>
      <c r="AK301" s="1"/>
      <c r="AL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O302" s="1"/>
      <c r="P302" s="1"/>
      <c r="Q302" s="1"/>
      <c r="R302" s="1"/>
      <c r="S302" s="1"/>
      <c r="U302" s="1"/>
      <c r="V302" s="1"/>
      <c r="W302" s="1"/>
      <c r="X302" s="1"/>
      <c r="Y302" s="1"/>
      <c r="AB302" s="1"/>
      <c r="AC302" s="1"/>
      <c r="AD302" s="1"/>
      <c r="AE302" s="1"/>
      <c r="AF302" s="1"/>
      <c r="AH302" s="1"/>
      <c r="AI302" s="1"/>
      <c r="AJ302" s="1"/>
      <c r="AK302" s="1"/>
      <c r="AL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O303" s="1"/>
      <c r="P303" s="1"/>
      <c r="Q303" s="1"/>
      <c r="R303" s="1"/>
      <c r="S303" s="1"/>
      <c r="U303" s="1"/>
      <c r="V303" s="1"/>
      <c r="W303" s="1"/>
      <c r="X303" s="1"/>
      <c r="Y303" s="1"/>
      <c r="AB303" s="1"/>
      <c r="AC303" s="1"/>
      <c r="AD303" s="1"/>
      <c r="AE303" s="1"/>
      <c r="AF303" s="1"/>
      <c r="AH303" s="1"/>
      <c r="AI303" s="1"/>
      <c r="AJ303" s="1"/>
      <c r="AK303" s="1"/>
      <c r="AL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O304" s="1"/>
      <c r="P304" s="1"/>
      <c r="Q304" s="1"/>
      <c r="R304" s="1"/>
      <c r="S304" s="1"/>
      <c r="U304" s="1"/>
      <c r="V304" s="1"/>
      <c r="W304" s="1"/>
      <c r="X304" s="1"/>
      <c r="Y304" s="1"/>
      <c r="AB304" s="1"/>
      <c r="AC304" s="1"/>
      <c r="AD304" s="1"/>
      <c r="AE304" s="1"/>
      <c r="AF304" s="1"/>
      <c r="AH304" s="1"/>
      <c r="AI304" s="1"/>
      <c r="AJ304" s="1"/>
      <c r="AK304" s="1"/>
      <c r="AL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O305" s="1"/>
      <c r="P305" s="1"/>
      <c r="Q305" s="1"/>
      <c r="R305" s="1"/>
      <c r="S305" s="1"/>
      <c r="U305" s="1"/>
      <c r="V305" s="1"/>
      <c r="W305" s="1"/>
      <c r="X305" s="1"/>
      <c r="Y305" s="1"/>
      <c r="AB305" s="1"/>
      <c r="AC305" s="1"/>
      <c r="AD305" s="1"/>
      <c r="AE305" s="1"/>
      <c r="AF305" s="1"/>
      <c r="AH305" s="1"/>
      <c r="AI305" s="1"/>
      <c r="AJ305" s="1"/>
      <c r="AK305" s="1"/>
      <c r="AL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O306" s="1"/>
      <c r="P306" s="1"/>
      <c r="Q306" s="1"/>
      <c r="R306" s="1"/>
      <c r="S306" s="1"/>
      <c r="U306" s="1"/>
      <c r="V306" s="1"/>
      <c r="W306" s="1"/>
      <c r="X306" s="1"/>
      <c r="Y306" s="1"/>
      <c r="AB306" s="1"/>
      <c r="AC306" s="1"/>
      <c r="AD306" s="1"/>
      <c r="AE306" s="1"/>
      <c r="AF306" s="1"/>
      <c r="AH306" s="1"/>
      <c r="AI306" s="1"/>
      <c r="AJ306" s="1"/>
      <c r="AK306" s="1"/>
      <c r="AL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O307" s="1"/>
      <c r="P307" s="1"/>
      <c r="Q307" s="1"/>
      <c r="R307" s="1"/>
      <c r="S307" s="1"/>
      <c r="U307" s="1"/>
      <c r="V307" s="1"/>
      <c r="W307" s="1"/>
      <c r="X307" s="1"/>
      <c r="Y307" s="1"/>
      <c r="AB307" s="1"/>
      <c r="AC307" s="1"/>
      <c r="AD307" s="1"/>
      <c r="AE307" s="1"/>
      <c r="AF307" s="1"/>
      <c r="AH307" s="1"/>
      <c r="AI307" s="1"/>
      <c r="AJ307" s="1"/>
      <c r="AK307" s="1"/>
      <c r="AL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</row>
    <row r="308" customFormat="false" ht="1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O308" s="1"/>
      <c r="P308" s="1"/>
      <c r="Q308" s="1"/>
      <c r="R308" s="1"/>
      <c r="S308" s="1"/>
      <c r="U308" s="1"/>
      <c r="V308" s="1"/>
      <c r="W308" s="1"/>
      <c r="X308" s="1"/>
      <c r="Y308" s="1"/>
      <c r="AB308" s="1"/>
      <c r="AC308" s="1"/>
      <c r="AD308" s="1"/>
      <c r="AE308" s="1"/>
      <c r="AF308" s="1"/>
      <c r="AH308" s="1"/>
      <c r="AI308" s="1"/>
      <c r="AJ308" s="1"/>
      <c r="AK308" s="1"/>
      <c r="AL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</row>
  </sheetData>
  <mergeCells count="61">
    <mergeCell ref="B1:C3"/>
    <mergeCell ref="E1:G1"/>
    <mergeCell ref="I1:M1"/>
    <mergeCell ref="O1:S1"/>
    <mergeCell ref="U1:Y1"/>
    <mergeCell ref="AB1:AF1"/>
    <mergeCell ref="AH1:AL1"/>
    <mergeCell ref="AN1:AR1"/>
    <mergeCell ref="I3:M3"/>
    <mergeCell ref="O3:S3"/>
    <mergeCell ref="U3:Y3"/>
    <mergeCell ref="AB3:AF3"/>
    <mergeCell ref="AH3:AL3"/>
    <mergeCell ref="AN3:AR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  <mergeCell ref="B51:C51"/>
    <mergeCell ref="B52:C52"/>
    <mergeCell ref="B54:C54"/>
  </mergeCells>
  <printOptions headings="false" gridLines="false" gridLinesSet="true" horizontalCentered="true" verticalCentered="false"/>
  <pageMargins left="0.865972222222222" right="0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0"/>
  <sheetViews>
    <sheetView showFormulas="false" showGridLines="true" showRowColHeaders="true" showZeros="false" rightToLeft="false" tabSelected="false" showOutlineSymbols="true" defaultGridColor="true" view="normal" topLeftCell="A1" colorId="64" zoomScale="35" zoomScaleNormal="35" zoomScalePageLayoutView="100" workbookViewId="0">
      <selection pane="topLeft" activeCell="C24" activeCellId="0" sqref="C24:D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74"/>
    <col collapsed="false" customWidth="true" hidden="false" outlineLevel="0" max="3" min="3" style="0" width="38.74"/>
    <col collapsed="false" customWidth="true" hidden="false" outlineLevel="0" max="4" min="4" style="0" width="41.74"/>
    <col collapsed="false" customWidth="true" hidden="false" outlineLevel="0" max="5" min="5" style="0" width="1.99"/>
    <col collapsed="false" customWidth="true" hidden="false" outlineLevel="0" max="6" min="6" style="0" width="3.49"/>
    <col collapsed="false" customWidth="true" hidden="false" outlineLevel="0" max="7" min="7" style="0" width="16.87"/>
    <col collapsed="false" customWidth="true" hidden="false" outlineLevel="0" max="8" min="8" style="0" width="2.37"/>
    <col collapsed="false" customWidth="true" hidden="false" outlineLevel="0" max="9" min="9" style="0" width="15.62"/>
    <col collapsed="false" customWidth="true" hidden="false" outlineLevel="0" max="10" min="10" style="0" width="1.99"/>
    <col collapsed="false" customWidth="true" hidden="false" outlineLevel="0" max="11" min="11" style="0" width="15.86"/>
    <col collapsed="false" customWidth="true" hidden="false" outlineLevel="0" max="12" min="12" style="0" width="1.99"/>
    <col collapsed="false" customWidth="true" hidden="false" outlineLevel="0" max="13" min="13" style="0" width="20.87"/>
    <col collapsed="false" customWidth="true" hidden="false" outlineLevel="0" max="14" min="14" style="0" width="1.99"/>
    <col collapsed="false" customWidth="true" hidden="false" outlineLevel="0" max="15" min="15" style="0" width="20.87"/>
    <col collapsed="false" customWidth="true" hidden="false" outlineLevel="0" max="16" min="16" style="0" width="1.74"/>
    <col collapsed="false" customWidth="true" hidden="false" outlineLevel="0" max="17" min="17" style="0" width="17.62"/>
    <col collapsed="false" customWidth="true" hidden="false" outlineLevel="0" max="18" min="18" style="0" width="1.99"/>
    <col collapsed="false" customWidth="true" hidden="false" outlineLevel="0" max="19" min="19" style="0" width="16.49"/>
    <col collapsed="false" customWidth="true" hidden="false" outlineLevel="0" max="20" min="20" style="0" width="2.49"/>
    <col collapsed="false" customWidth="true" hidden="false" outlineLevel="0" max="21" min="21" style="0" width="16.49"/>
    <col collapsed="false" customWidth="true" hidden="false" outlineLevel="0" max="22" min="22" style="0" width="2.49"/>
    <col collapsed="false" customWidth="true" hidden="false" outlineLevel="0" max="23" min="23" style="0" width="14.24"/>
    <col collapsed="false" customWidth="true" hidden="false" outlineLevel="0" max="24" min="24" style="0" width="2.24"/>
    <col collapsed="false" customWidth="true" hidden="false" outlineLevel="0" max="25" min="25" style="0" width="15.86"/>
    <col collapsed="false" customWidth="true" hidden="false" outlineLevel="0" max="26" min="26" style="0" width="2.74"/>
    <col collapsed="false" customWidth="true" hidden="false" outlineLevel="0" max="27" min="27" style="0" width="15.86"/>
    <col collapsed="false" customWidth="true" hidden="false" outlineLevel="0" max="28" min="28" style="0" width="1.99"/>
    <col collapsed="false" customWidth="true" hidden="false" outlineLevel="0" max="29" min="29" style="0" width="14.99"/>
    <col collapsed="false" customWidth="true" hidden="false" outlineLevel="0" max="30" min="30" style="0" width="4.24"/>
    <col collapsed="false" customWidth="true" hidden="false" outlineLevel="0" max="31" min="31" style="0" width="17.37"/>
    <col collapsed="false" customWidth="true" hidden="false" outlineLevel="0" max="32" min="32" style="0" width="2.12"/>
    <col collapsed="false" customWidth="true" hidden="false" outlineLevel="0" max="33" min="33" style="0" width="13.62"/>
    <col collapsed="false" customWidth="true" hidden="false" outlineLevel="0" max="34" min="34" style="0" width="1.99"/>
    <col collapsed="false" customWidth="true" hidden="false" outlineLevel="0" max="35" min="35" style="0" width="13.49"/>
    <col collapsed="false" customWidth="true" hidden="false" outlineLevel="0" max="37" min="37" style="0" width="22.11"/>
    <col collapsed="false" customWidth="true" hidden="false" outlineLevel="0" max="38" min="38" style="0" width="1.74"/>
    <col collapsed="false" customWidth="true" hidden="false" outlineLevel="0" max="39" min="39" style="0" width="22.11"/>
    <col collapsed="false" customWidth="true" hidden="false" outlineLevel="0" max="40" min="40" style="0" width="1.74"/>
    <col collapsed="false" customWidth="true" hidden="false" outlineLevel="0" max="41" min="41" style="0" width="18.86"/>
  </cols>
  <sheetData>
    <row r="1" s="53" customFormat="true" ht="53.25" hidden="false" customHeight="true" outlineLevel="0" collapsed="false">
      <c r="C1" s="3" t="s">
        <v>35</v>
      </c>
      <c r="D1" s="3"/>
      <c r="F1" s="54"/>
      <c r="G1" s="55" t="s">
        <v>2</v>
      </c>
      <c r="H1" s="55"/>
      <c r="I1" s="55"/>
      <c r="J1" s="55"/>
      <c r="K1" s="55"/>
      <c r="L1" s="54"/>
      <c r="M1" s="55" t="s">
        <v>3</v>
      </c>
      <c r="N1" s="55"/>
      <c r="O1" s="55"/>
      <c r="P1" s="55"/>
      <c r="Q1" s="55"/>
      <c r="R1" s="54"/>
      <c r="S1" s="55" t="s">
        <v>4</v>
      </c>
      <c r="T1" s="55"/>
      <c r="U1" s="55"/>
      <c r="V1" s="55"/>
      <c r="W1" s="55"/>
      <c r="X1" s="54"/>
      <c r="Y1" s="55" t="s">
        <v>5</v>
      </c>
      <c r="Z1" s="55"/>
      <c r="AA1" s="55"/>
      <c r="AB1" s="55"/>
      <c r="AC1" s="55"/>
      <c r="AD1" s="54"/>
      <c r="AE1" s="55" t="s">
        <v>36</v>
      </c>
      <c r="AF1" s="55"/>
      <c r="AG1" s="55"/>
      <c r="AH1" s="55"/>
      <c r="AI1" s="55"/>
      <c r="AJ1" s="54"/>
      <c r="AK1" s="55" t="s">
        <v>7</v>
      </c>
      <c r="AL1" s="55"/>
      <c r="AM1" s="55"/>
      <c r="AN1" s="55"/>
      <c r="AO1" s="55"/>
    </row>
    <row r="2" s="53" customFormat="true" ht="16.5" hidden="false" customHeight="true" outlineLevel="0" collapsed="false">
      <c r="C2" s="3"/>
      <c r="D2" s="3"/>
      <c r="G2" s="56"/>
      <c r="I2" s="56"/>
      <c r="K2" s="56"/>
      <c r="M2" s="56"/>
      <c r="O2" s="56"/>
      <c r="Q2" s="56"/>
      <c r="S2" s="56"/>
      <c r="U2" s="56"/>
      <c r="W2" s="56"/>
      <c r="Y2" s="56"/>
      <c r="AA2" s="56"/>
      <c r="AC2" s="56"/>
      <c r="AE2" s="56"/>
      <c r="AG2" s="56"/>
      <c r="AI2" s="56"/>
      <c r="AK2" s="56"/>
      <c r="AM2" s="56"/>
      <c r="AO2" s="56"/>
    </row>
    <row r="3" s="53" customFormat="true" ht="41.25" hidden="false" customHeight="true" outlineLevel="0" collapsed="false">
      <c r="C3" s="3"/>
      <c r="D3" s="3"/>
      <c r="G3" s="57" t="n">
        <v>2005</v>
      </c>
      <c r="I3" s="57" t="n">
        <v>2004</v>
      </c>
      <c r="K3" s="58" t="s">
        <v>37</v>
      </c>
      <c r="M3" s="57" t="n">
        <v>2005</v>
      </c>
      <c r="O3" s="57" t="n">
        <v>2004</v>
      </c>
      <c r="Q3" s="58" t="s">
        <v>37</v>
      </c>
      <c r="S3" s="57" t="n">
        <v>2005</v>
      </c>
      <c r="U3" s="57" t="n">
        <v>2004</v>
      </c>
      <c r="W3" s="58" t="s">
        <v>37</v>
      </c>
      <c r="Y3" s="57" t="n">
        <v>2005</v>
      </c>
      <c r="AA3" s="57" t="n">
        <v>2004</v>
      </c>
      <c r="AC3" s="58" t="s">
        <v>37</v>
      </c>
      <c r="AE3" s="57" t="n">
        <v>2005</v>
      </c>
      <c r="AG3" s="57" t="n">
        <v>2004</v>
      </c>
      <c r="AI3" s="58" t="s">
        <v>37</v>
      </c>
      <c r="AK3" s="57" t="n">
        <v>2005</v>
      </c>
      <c r="AM3" s="57" t="n">
        <v>2004</v>
      </c>
      <c r="AO3" s="58" t="s">
        <v>37</v>
      </c>
    </row>
    <row r="5" customFormat="false" ht="16.5" hidden="false" customHeight="false" outlineLevel="0" collapsed="false"/>
    <row r="6" s="59" customFormat="true" ht="35.1" hidden="false" customHeight="true" outlineLevel="0" collapsed="false">
      <c r="A6" s="59" t="n">
        <v>1</v>
      </c>
      <c r="C6" s="22" t="s">
        <v>11</v>
      </c>
      <c r="D6" s="22"/>
      <c r="E6" s="60"/>
      <c r="F6" s="61"/>
      <c r="G6" s="62" t="n">
        <v>0</v>
      </c>
      <c r="H6" s="63"/>
      <c r="I6" s="62" t="n">
        <v>0</v>
      </c>
      <c r="J6" s="63"/>
      <c r="K6" s="62" t="n">
        <v>0</v>
      </c>
      <c r="L6" s="63"/>
      <c r="M6" s="62" t="n">
        <v>1258308.2536</v>
      </c>
      <c r="N6" s="63"/>
      <c r="O6" s="62" t="n">
        <v>1135222.95978</v>
      </c>
      <c r="P6" s="63"/>
      <c r="Q6" s="62" t="n">
        <v>123085.29382</v>
      </c>
      <c r="R6" s="63"/>
      <c r="S6" s="62" t="n">
        <v>0</v>
      </c>
      <c r="T6" s="63"/>
      <c r="U6" s="62" t="n">
        <v>0</v>
      </c>
      <c r="V6" s="63"/>
      <c r="W6" s="62" t="n">
        <v>0</v>
      </c>
      <c r="X6" s="63"/>
      <c r="Y6" s="62" t="n">
        <v>0</v>
      </c>
      <c r="Z6" s="63"/>
      <c r="AA6" s="62" t="n">
        <v>0</v>
      </c>
      <c r="AB6" s="63"/>
      <c r="AC6" s="62" t="n">
        <v>0</v>
      </c>
      <c r="AD6" s="63"/>
      <c r="AE6" s="62" t="n">
        <v>0</v>
      </c>
      <c r="AF6" s="63"/>
      <c r="AG6" s="62" t="n">
        <v>0</v>
      </c>
      <c r="AH6" s="63"/>
      <c r="AI6" s="62" t="n">
        <v>0</v>
      </c>
      <c r="AJ6" s="63"/>
      <c r="AK6" s="64" t="n">
        <v>1258308.2536</v>
      </c>
      <c r="AL6" s="63"/>
      <c r="AM6" s="64" t="n">
        <v>1135222.95978</v>
      </c>
      <c r="AN6" s="63"/>
      <c r="AO6" s="64" t="n">
        <v>123085.29382</v>
      </c>
    </row>
    <row r="7" s="59" customFormat="true" ht="4.5" hidden="false" customHeight="true" outlineLevel="0" collapsed="false">
      <c r="C7" s="31"/>
      <c r="D7" s="31"/>
      <c r="F7" s="65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7"/>
      <c r="AL7" s="68"/>
      <c r="AM7" s="67"/>
      <c r="AN7" s="68"/>
      <c r="AO7" s="67"/>
    </row>
    <row r="8" s="59" customFormat="true" ht="35.1" hidden="false" customHeight="true" outlineLevel="0" collapsed="false">
      <c r="A8" s="59" t="n">
        <v>2</v>
      </c>
      <c r="C8" s="33" t="s">
        <v>12</v>
      </c>
      <c r="D8" s="33"/>
      <c r="F8" s="65"/>
      <c r="G8" s="69" t="n">
        <v>0</v>
      </c>
      <c r="H8" s="66"/>
      <c r="I8" s="69" t="n">
        <v>0</v>
      </c>
      <c r="J8" s="66"/>
      <c r="K8" s="69" t="n">
        <v>0</v>
      </c>
      <c r="L8" s="66"/>
      <c r="M8" s="69" t="n">
        <v>0</v>
      </c>
      <c r="N8" s="66"/>
      <c r="O8" s="69" t="n">
        <v>0</v>
      </c>
      <c r="P8" s="66"/>
      <c r="Q8" s="69" t="n">
        <v>0</v>
      </c>
      <c r="R8" s="66"/>
      <c r="S8" s="69" t="n">
        <v>15409.7905</v>
      </c>
      <c r="T8" s="66"/>
      <c r="U8" s="69" t="n">
        <v>13791.69344</v>
      </c>
      <c r="V8" s="66"/>
      <c r="W8" s="69" t="n">
        <v>1618.09706</v>
      </c>
      <c r="X8" s="66"/>
      <c r="Y8" s="69" t="n">
        <v>0</v>
      </c>
      <c r="Z8" s="66"/>
      <c r="AA8" s="69" t="n">
        <v>0</v>
      </c>
      <c r="AB8" s="66"/>
      <c r="AC8" s="69" t="n">
        <v>0</v>
      </c>
      <c r="AD8" s="66"/>
      <c r="AE8" s="69" t="n">
        <v>0</v>
      </c>
      <c r="AF8" s="66"/>
      <c r="AG8" s="69" t="n">
        <v>0</v>
      </c>
      <c r="AH8" s="66"/>
      <c r="AI8" s="69" t="n">
        <v>0</v>
      </c>
      <c r="AJ8" s="66"/>
      <c r="AK8" s="70" t="n">
        <v>15409.7905</v>
      </c>
      <c r="AL8" s="68"/>
      <c r="AM8" s="70" t="n">
        <v>13791.69344</v>
      </c>
      <c r="AN8" s="68"/>
      <c r="AO8" s="70" t="n">
        <v>1618.09706</v>
      </c>
    </row>
    <row r="9" s="59" customFormat="true" ht="4.5" hidden="false" customHeight="true" outlineLevel="0" collapsed="false">
      <c r="C9" s="31"/>
      <c r="D9" s="31"/>
      <c r="F9" s="65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71"/>
      <c r="AL9" s="68"/>
      <c r="AM9" s="71"/>
      <c r="AN9" s="68"/>
      <c r="AO9" s="71"/>
    </row>
    <row r="10" s="59" customFormat="true" ht="35.1" hidden="false" customHeight="true" outlineLevel="0" collapsed="false">
      <c r="A10" s="59" t="n">
        <v>3</v>
      </c>
      <c r="C10" s="33" t="s">
        <v>13</v>
      </c>
      <c r="D10" s="33"/>
      <c r="F10" s="65"/>
      <c r="G10" s="69" t="n">
        <v>0</v>
      </c>
      <c r="H10" s="66"/>
      <c r="I10" s="69" t="n">
        <v>0</v>
      </c>
      <c r="J10" s="66"/>
      <c r="K10" s="69" t="n">
        <v>0</v>
      </c>
      <c r="L10" s="66"/>
      <c r="M10" s="69" t="n">
        <v>50776.8596697284</v>
      </c>
      <c r="N10" s="66"/>
      <c r="O10" s="69" t="n">
        <v>41697.46</v>
      </c>
      <c r="P10" s="66"/>
      <c r="Q10" s="69" t="n">
        <v>9079.39966972843</v>
      </c>
      <c r="R10" s="66"/>
      <c r="S10" s="69" t="n">
        <v>63799.5753155635</v>
      </c>
      <c r="T10" s="66"/>
      <c r="U10" s="69" t="n">
        <v>62785.69521</v>
      </c>
      <c r="V10" s="66"/>
      <c r="W10" s="69" t="n">
        <v>1013.88010556349</v>
      </c>
      <c r="X10" s="66"/>
      <c r="Y10" s="69" t="n">
        <v>0</v>
      </c>
      <c r="Z10" s="66"/>
      <c r="AA10" s="69" t="n">
        <v>366</v>
      </c>
      <c r="AB10" s="66"/>
      <c r="AC10" s="69" t="n">
        <v>-366</v>
      </c>
      <c r="AD10" s="66"/>
      <c r="AE10" s="69" t="n">
        <v>0</v>
      </c>
      <c r="AF10" s="66"/>
      <c r="AG10" s="69" t="n">
        <v>0</v>
      </c>
      <c r="AH10" s="66"/>
      <c r="AI10" s="69" t="n">
        <v>0</v>
      </c>
      <c r="AJ10" s="66"/>
      <c r="AK10" s="70" t="n">
        <v>114576.434985292</v>
      </c>
      <c r="AL10" s="68"/>
      <c r="AM10" s="70" t="n">
        <v>104849.15521</v>
      </c>
      <c r="AN10" s="68"/>
      <c r="AO10" s="70" t="n">
        <v>9727.27977529193</v>
      </c>
    </row>
    <row r="11" s="59" customFormat="true" ht="4.5" hidden="false" customHeight="true" outlineLevel="0" collapsed="false">
      <c r="C11" s="31"/>
      <c r="D11" s="31"/>
      <c r="F11" s="65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71"/>
      <c r="AL11" s="68"/>
      <c r="AM11" s="71"/>
      <c r="AN11" s="68"/>
      <c r="AO11" s="71"/>
    </row>
    <row r="12" s="59" customFormat="true" ht="35.1" hidden="false" customHeight="true" outlineLevel="0" collapsed="false">
      <c r="A12" s="59" t="n">
        <v>4</v>
      </c>
      <c r="C12" s="33" t="s">
        <v>14</v>
      </c>
      <c r="D12" s="33"/>
      <c r="F12" s="65"/>
      <c r="G12" s="69" t="n">
        <v>0</v>
      </c>
      <c r="H12" s="66"/>
      <c r="I12" s="69" t="n">
        <v>0</v>
      </c>
      <c r="J12" s="66"/>
      <c r="K12" s="69" t="n">
        <v>0</v>
      </c>
      <c r="L12" s="66"/>
      <c r="M12" s="69" t="n">
        <v>25288.6765887829</v>
      </c>
      <c r="N12" s="66"/>
      <c r="O12" s="69" t="n">
        <v>14933.55</v>
      </c>
      <c r="P12" s="66"/>
      <c r="Q12" s="69" t="n">
        <v>10355.1265887829</v>
      </c>
      <c r="R12" s="66"/>
      <c r="S12" s="69" t="n">
        <v>30293.6233578948</v>
      </c>
      <c r="T12" s="66"/>
      <c r="U12" s="69" t="n">
        <v>23300.45</v>
      </c>
      <c r="V12" s="66"/>
      <c r="W12" s="69" t="n">
        <v>6993.17335789484</v>
      </c>
      <c r="X12" s="66"/>
      <c r="Y12" s="69" t="n">
        <v>0</v>
      </c>
      <c r="Z12" s="66"/>
      <c r="AA12" s="69" t="n">
        <v>0</v>
      </c>
      <c r="AB12" s="66"/>
      <c r="AC12" s="69" t="n">
        <v>0</v>
      </c>
      <c r="AD12" s="66"/>
      <c r="AE12" s="69" t="n">
        <v>0</v>
      </c>
      <c r="AF12" s="66"/>
      <c r="AG12" s="69" t="n">
        <v>0</v>
      </c>
      <c r="AH12" s="66"/>
      <c r="AI12" s="69" t="n">
        <v>0</v>
      </c>
      <c r="AJ12" s="66"/>
      <c r="AK12" s="70" t="n">
        <v>55582.2999466778</v>
      </c>
      <c r="AL12" s="68"/>
      <c r="AM12" s="70" t="n">
        <v>38234</v>
      </c>
      <c r="AN12" s="68"/>
      <c r="AO12" s="70" t="n">
        <v>17348.2999466778</v>
      </c>
    </row>
    <row r="13" s="59" customFormat="true" ht="4.5" hidden="false" customHeight="true" outlineLevel="0" collapsed="false">
      <c r="C13" s="31"/>
      <c r="D13" s="31"/>
      <c r="F13" s="65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71"/>
      <c r="AL13" s="68"/>
      <c r="AM13" s="71"/>
      <c r="AN13" s="68"/>
      <c r="AO13" s="71"/>
    </row>
    <row r="14" s="59" customFormat="true" ht="35.1" hidden="false" customHeight="true" outlineLevel="0" collapsed="false">
      <c r="A14" s="59" t="n">
        <v>5</v>
      </c>
      <c r="C14" s="33" t="s">
        <v>15</v>
      </c>
      <c r="D14" s="33"/>
      <c r="F14" s="65"/>
      <c r="G14" s="69" t="n">
        <v>19422.85394</v>
      </c>
      <c r="H14" s="66"/>
      <c r="I14" s="69" t="n">
        <v>28858.57254</v>
      </c>
      <c r="J14" s="66"/>
      <c r="K14" s="69" t="n">
        <v>-9435.7186</v>
      </c>
      <c r="L14" s="66"/>
      <c r="M14" s="69" t="n">
        <v>0</v>
      </c>
      <c r="N14" s="66"/>
      <c r="O14" s="69" t="n">
        <v>0</v>
      </c>
      <c r="P14" s="66"/>
      <c r="Q14" s="69" t="n">
        <v>0</v>
      </c>
      <c r="R14" s="66"/>
      <c r="S14" s="69" t="n">
        <v>25</v>
      </c>
      <c r="T14" s="66"/>
      <c r="U14" s="69" t="n">
        <v>0</v>
      </c>
      <c r="V14" s="66"/>
      <c r="W14" s="69" t="n">
        <v>25</v>
      </c>
      <c r="X14" s="66"/>
      <c r="Y14" s="69" t="n">
        <v>0</v>
      </c>
      <c r="Z14" s="66"/>
      <c r="AA14" s="69" t="n">
        <v>0</v>
      </c>
      <c r="AB14" s="66"/>
      <c r="AC14" s="69" t="n">
        <v>0</v>
      </c>
      <c r="AD14" s="66"/>
      <c r="AE14" s="69" t="n">
        <v>0</v>
      </c>
      <c r="AF14" s="66"/>
      <c r="AG14" s="69" t="n">
        <v>0</v>
      </c>
      <c r="AH14" s="66"/>
      <c r="AI14" s="69" t="n">
        <v>0</v>
      </c>
      <c r="AJ14" s="66"/>
      <c r="AK14" s="70" t="n">
        <v>19447.85394</v>
      </c>
      <c r="AL14" s="68"/>
      <c r="AM14" s="70" t="n">
        <v>28858.57254</v>
      </c>
      <c r="AN14" s="68"/>
      <c r="AO14" s="70" t="n">
        <v>-9410.7186</v>
      </c>
    </row>
    <row r="15" s="59" customFormat="true" ht="4.5" hidden="false" customHeight="true" outlineLevel="0" collapsed="false">
      <c r="C15" s="31"/>
      <c r="D15" s="31"/>
      <c r="F15" s="65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71"/>
      <c r="AL15" s="68"/>
      <c r="AM15" s="71"/>
      <c r="AN15" s="68"/>
      <c r="AO15" s="71"/>
    </row>
    <row r="16" s="59" customFormat="true" ht="35.1" hidden="false" customHeight="true" outlineLevel="0" collapsed="false">
      <c r="A16" s="59" t="n">
        <v>6</v>
      </c>
      <c r="C16" s="33" t="s">
        <v>16</v>
      </c>
      <c r="D16" s="33"/>
      <c r="F16" s="65"/>
      <c r="G16" s="69" t="n">
        <v>44.594</v>
      </c>
      <c r="H16" s="66"/>
      <c r="I16" s="69" t="n">
        <v>121</v>
      </c>
      <c r="J16" s="66"/>
      <c r="K16" s="69" t="n">
        <v>-76.406</v>
      </c>
      <c r="L16" s="66"/>
      <c r="M16" s="69" t="n">
        <v>6566</v>
      </c>
      <c r="N16" s="66"/>
      <c r="O16" s="69" t="n">
        <v>8282</v>
      </c>
      <c r="P16" s="66"/>
      <c r="Q16" s="69" t="n">
        <v>-1716</v>
      </c>
      <c r="R16" s="66"/>
      <c r="S16" s="69" t="n">
        <v>7491.978</v>
      </c>
      <c r="T16" s="66"/>
      <c r="U16" s="69" t="n">
        <v>6187.01243</v>
      </c>
      <c r="V16" s="66"/>
      <c r="W16" s="69" t="n">
        <v>1304.96557</v>
      </c>
      <c r="X16" s="66"/>
      <c r="Y16" s="69" t="n">
        <v>1970.44</v>
      </c>
      <c r="Z16" s="66"/>
      <c r="AA16" s="69" t="n">
        <v>2741.45741</v>
      </c>
      <c r="AB16" s="66"/>
      <c r="AC16" s="69" t="n">
        <v>-771.01741</v>
      </c>
      <c r="AD16" s="66"/>
      <c r="AE16" s="69" t="n">
        <v>0</v>
      </c>
      <c r="AF16" s="66"/>
      <c r="AG16" s="69" t="n">
        <v>0</v>
      </c>
      <c r="AH16" s="66"/>
      <c r="AI16" s="69" t="n">
        <v>0</v>
      </c>
      <c r="AJ16" s="66"/>
      <c r="AK16" s="70" t="n">
        <v>16073.012</v>
      </c>
      <c r="AL16" s="68"/>
      <c r="AM16" s="70" t="n">
        <v>17331.46984</v>
      </c>
      <c r="AN16" s="68"/>
      <c r="AO16" s="70" t="n">
        <v>-1258.45784</v>
      </c>
    </row>
    <row r="17" s="59" customFormat="true" ht="4.5" hidden="false" customHeight="true" outlineLevel="0" collapsed="false">
      <c r="C17" s="31"/>
      <c r="D17" s="31"/>
      <c r="F17" s="65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7"/>
      <c r="AL17" s="68"/>
      <c r="AM17" s="67"/>
      <c r="AN17" s="68"/>
      <c r="AO17" s="67"/>
    </row>
    <row r="18" s="59" customFormat="true" ht="35.1" hidden="false" customHeight="true" outlineLevel="0" collapsed="false">
      <c r="A18" s="59" t="n">
        <v>7</v>
      </c>
      <c r="C18" s="22" t="s">
        <v>17</v>
      </c>
      <c r="D18" s="22"/>
      <c r="E18" s="60"/>
      <c r="F18" s="61"/>
      <c r="G18" s="62" t="n">
        <v>19467.44794</v>
      </c>
      <c r="H18" s="63"/>
      <c r="I18" s="62" t="n">
        <v>28979.57254</v>
      </c>
      <c r="J18" s="63"/>
      <c r="K18" s="62" t="n">
        <v>-9512.1246</v>
      </c>
      <c r="L18" s="63"/>
      <c r="M18" s="62" t="n">
        <v>82631.5362585114</v>
      </c>
      <c r="N18" s="63"/>
      <c r="O18" s="62" t="n">
        <v>64913.01</v>
      </c>
      <c r="P18" s="63"/>
      <c r="Q18" s="62" t="n">
        <v>17718.5262585114</v>
      </c>
      <c r="R18" s="63"/>
      <c r="S18" s="62" t="n">
        <v>117019.967173458</v>
      </c>
      <c r="T18" s="63"/>
      <c r="U18" s="62" t="n">
        <v>106064.85108</v>
      </c>
      <c r="V18" s="63"/>
      <c r="W18" s="62" t="n">
        <v>10955.1160934583</v>
      </c>
      <c r="X18" s="63"/>
      <c r="Y18" s="62" t="n">
        <v>1970.44</v>
      </c>
      <c r="Z18" s="63"/>
      <c r="AA18" s="62" t="n">
        <v>3107.45741</v>
      </c>
      <c r="AB18" s="63"/>
      <c r="AC18" s="62" t="n">
        <v>-1137.01741</v>
      </c>
      <c r="AD18" s="63"/>
      <c r="AE18" s="62" t="n">
        <v>0</v>
      </c>
      <c r="AF18" s="63"/>
      <c r="AG18" s="62" t="n">
        <v>0</v>
      </c>
      <c r="AH18" s="63"/>
      <c r="AI18" s="62" t="n">
        <v>0</v>
      </c>
      <c r="AJ18" s="63"/>
      <c r="AK18" s="64" t="n">
        <v>221089.39137197</v>
      </c>
      <c r="AL18" s="63"/>
      <c r="AM18" s="64" t="n">
        <v>203064.89103</v>
      </c>
      <c r="AN18" s="63"/>
      <c r="AO18" s="64" t="n">
        <v>18024.5003419697</v>
      </c>
    </row>
    <row r="19" s="59" customFormat="true" ht="4.5" hidden="false" customHeight="true" outlineLevel="0" collapsed="false">
      <c r="C19" s="31"/>
      <c r="D19" s="31"/>
      <c r="F19" s="65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7"/>
      <c r="AL19" s="68"/>
      <c r="AM19" s="67"/>
      <c r="AN19" s="68"/>
      <c r="AO19" s="67"/>
    </row>
    <row r="20" s="59" customFormat="true" ht="35.1" hidden="false" customHeight="true" outlineLevel="0" collapsed="false">
      <c r="A20" s="59" t="n">
        <v>8</v>
      </c>
      <c r="C20" s="33" t="s">
        <v>18</v>
      </c>
      <c r="D20" s="33"/>
      <c r="F20" s="65"/>
      <c r="G20" s="69" t="n">
        <v>58848</v>
      </c>
      <c r="H20" s="66"/>
      <c r="I20" s="69" t="n">
        <v>46641</v>
      </c>
      <c r="J20" s="66"/>
      <c r="K20" s="69" t="n">
        <v>12207</v>
      </c>
      <c r="L20" s="66"/>
      <c r="M20" s="69" t="n">
        <v>4520</v>
      </c>
      <c r="N20" s="66"/>
      <c r="O20" s="69" t="n">
        <v>5497</v>
      </c>
      <c r="P20" s="66"/>
      <c r="Q20" s="69" t="n">
        <v>-977</v>
      </c>
      <c r="R20" s="66"/>
      <c r="S20" s="69" t="n">
        <v>1226</v>
      </c>
      <c r="T20" s="66"/>
      <c r="U20" s="69" t="n">
        <v>1042</v>
      </c>
      <c r="V20" s="66"/>
      <c r="W20" s="69" t="n">
        <v>184</v>
      </c>
      <c r="X20" s="66"/>
      <c r="Y20" s="69" t="n">
        <v>770</v>
      </c>
      <c r="Z20" s="66"/>
      <c r="AA20" s="69" t="n">
        <v>529</v>
      </c>
      <c r="AB20" s="66"/>
      <c r="AC20" s="69" t="n">
        <v>241</v>
      </c>
      <c r="AD20" s="66"/>
      <c r="AE20" s="69" t="n">
        <v>-4904</v>
      </c>
      <c r="AF20" s="66"/>
      <c r="AG20" s="69" t="n">
        <v>-3313</v>
      </c>
      <c r="AH20" s="66"/>
      <c r="AI20" s="69" t="n">
        <v>-1591</v>
      </c>
      <c r="AJ20" s="66"/>
      <c r="AK20" s="70" t="n">
        <v>60460</v>
      </c>
      <c r="AL20" s="68"/>
      <c r="AM20" s="70" t="n">
        <v>50396</v>
      </c>
      <c r="AN20" s="68"/>
      <c r="AO20" s="70" t="n">
        <v>10064</v>
      </c>
    </row>
    <row r="21" s="59" customFormat="true" ht="4.5" hidden="false" customHeight="true" outlineLevel="0" collapsed="false">
      <c r="C21" s="31"/>
      <c r="D21" s="31"/>
      <c r="F21" s="65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71"/>
      <c r="AL21" s="68"/>
      <c r="AM21" s="71"/>
      <c r="AN21" s="68"/>
      <c r="AO21" s="71"/>
    </row>
    <row r="22" s="59" customFormat="true" ht="34.5" hidden="false" customHeight="true" outlineLevel="0" collapsed="false">
      <c r="A22" s="59" t="n">
        <v>9</v>
      </c>
      <c r="C22" s="33" t="s">
        <v>19</v>
      </c>
      <c r="D22" s="33"/>
      <c r="F22" s="65"/>
      <c r="G22" s="69" t="n">
        <v>-32770</v>
      </c>
      <c r="H22" s="66"/>
      <c r="I22" s="69" t="n">
        <v>-24399</v>
      </c>
      <c r="J22" s="66"/>
      <c r="K22" s="69" t="n">
        <v>-8371</v>
      </c>
      <c r="L22" s="66"/>
      <c r="M22" s="69" t="n">
        <v>-2439</v>
      </c>
      <c r="N22" s="66"/>
      <c r="O22" s="69" t="n">
        <v>-2557</v>
      </c>
      <c r="P22" s="66"/>
      <c r="Q22" s="69" t="n">
        <v>118</v>
      </c>
      <c r="R22" s="66"/>
      <c r="S22" s="69" t="n">
        <v>-45</v>
      </c>
      <c r="T22" s="66"/>
      <c r="U22" s="69" t="n">
        <v>-75</v>
      </c>
      <c r="V22" s="66"/>
      <c r="W22" s="69" t="n">
        <v>30</v>
      </c>
      <c r="X22" s="66"/>
      <c r="Y22" s="69" t="n">
        <v>-4472</v>
      </c>
      <c r="Z22" s="66"/>
      <c r="AA22" s="69" t="n">
        <v>-4621</v>
      </c>
      <c r="AB22" s="66"/>
      <c r="AC22" s="69" t="n">
        <v>149</v>
      </c>
      <c r="AD22" s="66"/>
      <c r="AE22" s="69" t="n">
        <v>4904</v>
      </c>
      <c r="AF22" s="66"/>
      <c r="AG22" s="69" t="n">
        <v>3313</v>
      </c>
      <c r="AH22" s="66"/>
      <c r="AI22" s="69" t="n">
        <v>1591</v>
      </c>
      <c r="AJ22" s="66"/>
      <c r="AK22" s="70" t="n">
        <v>-34822</v>
      </c>
      <c r="AL22" s="68"/>
      <c r="AM22" s="70" t="n">
        <v>-28339</v>
      </c>
      <c r="AN22" s="68"/>
      <c r="AO22" s="70" t="n">
        <v>-6483</v>
      </c>
    </row>
    <row r="23" s="59" customFormat="true" ht="4.5" hidden="false" customHeight="true" outlineLevel="0" collapsed="false">
      <c r="C23" s="31"/>
      <c r="D23" s="31"/>
      <c r="F23" s="65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71"/>
      <c r="AL23" s="68"/>
      <c r="AM23" s="71"/>
      <c r="AN23" s="68"/>
      <c r="AO23" s="71"/>
    </row>
    <row r="24" s="59" customFormat="true" ht="35.1" hidden="false" customHeight="true" outlineLevel="0" collapsed="false">
      <c r="A24" s="59" t="n">
        <v>10</v>
      </c>
      <c r="C24" s="33" t="s">
        <v>20</v>
      </c>
      <c r="D24" s="33"/>
      <c r="F24" s="65"/>
      <c r="G24" s="69" t="n">
        <v>4429</v>
      </c>
      <c r="H24" s="66"/>
      <c r="I24" s="69" t="n">
        <v>3286</v>
      </c>
      <c r="J24" s="66"/>
      <c r="K24" s="69" t="n">
        <v>1143</v>
      </c>
      <c r="L24" s="66"/>
      <c r="M24" s="69" t="n">
        <v>7373</v>
      </c>
      <c r="N24" s="66"/>
      <c r="O24" s="69" t="n">
        <v>700</v>
      </c>
      <c r="P24" s="66"/>
      <c r="Q24" s="69" t="n">
        <v>6673</v>
      </c>
      <c r="R24" s="66"/>
      <c r="S24" s="69" t="n">
        <v>-2</v>
      </c>
      <c r="T24" s="66"/>
      <c r="U24" s="69" t="n">
        <v>0</v>
      </c>
      <c r="V24" s="66"/>
      <c r="W24" s="69" t="n">
        <v>-2</v>
      </c>
      <c r="X24" s="66"/>
      <c r="Y24" s="69" t="n">
        <v>0</v>
      </c>
      <c r="Z24" s="66"/>
      <c r="AA24" s="69" t="n">
        <v>0</v>
      </c>
      <c r="AB24" s="66"/>
      <c r="AC24" s="69" t="n">
        <v>0</v>
      </c>
      <c r="AD24" s="66"/>
      <c r="AE24" s="69" t="n">
        <v>0</v>
      </c>
      <c r="AF24" s="66"/>
      <c r="AG24" s="69" t="n">
        <v>0</v>
      </c>
      <c r="AH24" s="66"/>
      <c r="AI24" s="69" t="n">
        <v>0</v>
      </c>
      <c r="AJ24" s="66"/>
      <c r="AK24" s="70" t="n">
        <v>11800</v>
      </c>
      <c r="AL24" s="68"/>
      <c r="AM24" s="70" t="n">
        <v>3986</v>
      </c>
      <c r="AN24" s="68"/>
      <c r="AO24" s="70" t="n">
        <v>7814</v>
      </c>
    </row>
    <row r="25" s="59" customFormat="true" ht="4.5" hidden="false" customHeight="true" outlineLevel="0" collapsed="false">
      <c r="C25" s="31"/>
      <c r="D25" s="31"/>
      <c r="F25" s="65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71"/>
      <c r="AL25" s="68"/>
      <c r="AM25" s="71"/>
      <c r="AN25" s="68"/>
      <c r="AO25" s="71"/>
    </row>
    <row r="26" s="59" customFormat="true" ht="35.1" hidden="false" customHeight="true" outlineLevel="0" collapsed="false">
      <c r="A26" s="59" t="n">
        <v>11</v>
      </c>
      <c r="C26" s="22" t="s">
        <v>21</v>
      </c>
      <c r="D26" s="22"/>
      <c r="E26" s="60"/>
      <c r="F26" s="61"/>
      <c r="G26" s="62" t="n">
        <v>30507</v>
      </c>
      <c r="H26" s="63"/>
      <c r="I26" s="62" t="n">
        <v>25528</v>
      </c>
      <c r="J26" s="63"/>
      <c r="K26" s="62" t="n">
        <v>4979</v>
      </c>
      <c r="L26" s="63"/>
      <c r="M26" s="62" t="n">
        <v>9454</v>
      </c>
      <c r="N26" s="63"/>
      <c r="O26" s="62" t="n">
        <v>3640</v>
      </c>
      <c r="P26" s="63"/>
      <c r="Q26" s="62" t="n">
        <v>5814</v>
      </c>
      <c r="R26" s="63"/>
      <c r="S26" s="62" t="n">
        <v>1179</v>
      </c>
      <c r="T26" s="63"/>
      <c r="U26" s="62" t="n">
        <v>967</v>
      </c>
      <c r="V26" s="63"/>
      <c r="W26" s="62" t="n">
        <v>212</v>
      </c>
      <c r="X26" s="63"/>
      <c r="Y26" s="62" t="n">
        <v>-3702</v>
      </c>
      <c r="Z26" s="63"/>
      <c r="AA26" s="62" t="n">
        <v>-4092</v>
      </c>
      <c r="AB26" s="63"/>
      <c r="AC26" s="62" t="n">
        <v>390</v>
      </c>
      <c r="AD26" s="63"/>
      <c r="AE26" s="62" t="n">
        <v>0</v>
      </c>
      <c r="AF26" s="63"/>
      <c r="AG26" s="62" t="n">
        <v>0</v>
      </c>
      <c r="AH26" s="63"/>
      <c r="AI26" s="62" t="n">
        <v>0</v>
      </c>
      <c r="AJ26" s="63"/>
      <c r="AK26" s="64" t="n">
        <v>37438</v>
      </c>
      <c r="AL26" s="63"/>
      <c r="AM26" s="64" t="n">
        <v>26043</v>
      </c>
      <c r="AN26" s="63"/>
      <c r="AO26" s="64" t="n">
        <v>11395</v>
      </c>
    </row>
    <row r="27" s="59" customFormat="true" ht="4.5" hidden="false" customHeight="true" outlineLevel="0" collapsed="false">
      <c r="C27" s="31"/>
      <c r="D27" s="31"/>
      <c r="F27" s="65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71"/>
      <c r="AL27" s="68"/>
      <c r="AM27" s="71"/>
      <c r="AN27" s="68"/>
      <c r="AO27" s="71"/>
    </row>
    <row r="28" s="59" customFormat="true" ht="35.1" hidden="false" customHeight="true" outlineLevel="0" collapsed="false">
      <c r="A28" s="59" t="n">
        <v>12</v>
      </c>
      <c r="C28" s="33" t="s">
        <v>22</v>
      </c>
      <c r="D28" s="33"/>
      <c r="F28" s="65"/>
      <c r="G28" s="69" t="n">
        <v>0</v>
      </c>
      <c r="H28" s="66"/>
      <c r="I28" s="69" t="n">
        <v>0</v>
      </c>
      <c r="J28" s="66"/>
      <c r="K28" s="69" t="n">
        <v>0</v>
      </c>
      <c r="L28" s="66"/>
      <c r="M28" s="69" t="n">
        <v>12411</v>
      </c>
      <c r="N28" s="66"/>
      <c r="O28" s="69" t="n">
        <v>55</v>
      </c>
      <c r="P28" s="66"/>
      <c r="Q28" s="69" t="n">
        <v>12356</v>
      </c>
      <c r="R28" s="66"/>
      <c r="S28" s="69" t="n">
        <v>140</v>
      </c>
      <c r="T28" s="66"/>
      <c r="U28" s="69" t="n">
        <v>0</v>
      </c>
      <c r="V28" s="66"/>
      <c r="W28" s="69" t="n">
        <v>140</v>
      </c>
      <c r="X28" s="66"/>
      <c r="Y28" s="69" t="n">
        <v>2265</v>
      </c>
      <c r="Z28" s="66"/>
      <c r="AA28" s="69" t="n">
        <v>1340</v>
      </c>
      <c r="AB28" s="66"/>
      <c r="AC28" s="69" t="n">
        <v>925</v>
      </c>
      <c r="AD28" s="66"/>
      <c r="AE28" s="69" t="n">
        <v>0</v>
      </c>
      <c r="AF28" s="66"/>
      <c r="AG28" s="69" t="n">
        <v>0</v>
      </c>
      <c r="AH28" s="66"/>
      <c r="AI28" s="69" t="n">
        <v>0</v>
      </c>
      <c r="AJ28" s="66"/>
      <c r="AK28" s="70" t="n">
        <v>14816</v>
      </c>
      <c r="AL28" s="68"/>
      <c r="AM28" s="70" t="n">
        <v>1395</v>
      </c>
      <c r="AN28" s="68"/>
      <c r="AO28" s="70" t="n">
        <v>13421</v>
      </c>
    </row>
    <row r="29" s="59" customFormat="true" ht="4.5" hidden="false" customHeight="true" outlineLevel="0" collapsed="false">
      <c r="C29" s="31"/>
      <c r="D29" s="31"/>
      <c r="F29" s="65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71"/>
      <c r="AL29" s="68"/>
      <c r="AM29" s="71"/>
      <c r="AN29" s="68"/>
      <c r="AO29" s="71"/>
    </row>
    <row r="30" s="59" customFormat="true" ht="35.1" hidden="false" customHeight="true" outlineLevel="0" collapsed="false">
      <c r="A30" s="59" t="n">
        <v>13</v>
      </c>
      <c r="C30" s="33" t="s">
        <v>23</v>
      </c>
      <c r="D30" s="33"/>
      <c r="F30" s="65"/>
      <c r="G30" s="69" t="n">
        <v>4065.29838</v>
      </c>
      <c r="H30" s="66"/>
      <c r="I30" s="69" t="n">
        <v>747</v>
      </c>
      <c r="J30" s="66"/>
      <c r="K30" s="69" t="n">
        <v>3318.29838</v>
      </c>
      <c r="L30" s="66"/>
      <c r="M30" s="69" t="n">
        <v>8017.108</v>
      </c>
      <c r="N30" s="66"/>
      <c r="O30" s="69" t="n">
        <v>8285</v>
      </c>
      <c r="P30" s="66"/>
      <c r="Q30" s="69" t="n">
        <v>-267.892</v>
      </c>
      <c r="R30" s="66"/>
      <c r="S30" s="69" t="n">
        <v>456</v>
      </c>
      <c r="T30" s="66"/>
      <c r="U30" s="69" t="n">
        <v>0</v>
      </c>
      <c r="V30" s="66"/>
      <c r="W30" s="69" t="n">
        <v>456</v>
      </c>
      <c r="X30" s="66"/>
      <c r="Y30" s="69" t="n">
        <v>1686</v>
      </c>
      <c r="Z30" s="66"/>
      <c r="AA30" s="69" t="n">
        <v>1240</v>
      </c>
      <c r="AB30" s="66"/>
      <c r="AC30" s="69" t="n">
        <v>446</v>
      </c>
      <c r="AD30" s="66"/>
      <c r="AE30" s="69" t="n">
        <v>0</v>
      </c>
      <c r="AF30" s="66"/>
      <c r="AG30" s="69" t="n">
        <v>0</v>
      </c>
      <c r="AH30" s="66"/>
      <c r="AI30" s="69" t="n">
        <v>0</v>
      </c>
      <c r="AJ30" s="66"/>
      <c r="AK30" s="70" t="n">
        <v>14224.40638</v>
      </c>
      <c r="AL30" s="68"/>
      <c r="AM30" s="70" t="n">
        <v>10272</v>
      </c>
      <c r="AN30" s="68"/>
      <c r="AO30" s="70" t="n">
        <v>3952.40638</v>
      </c>
    </row>
    <row r="31" s="59" customFormat="true" ht="4.5" hidden="false" customHeight="true" outlineLevel="0" collapsed="false">
      <c r="C31" s="31"/>
      <c r="D31" s="31"/>
      <c r="F31" s="65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7"/>
      <c r="AL31" s="68"/>
      <c r="AM31" s="67"/>
      <c r="AN31" s="68"/>
      <c r="AO31" s="67"/>
    </row>
    <row r="32" s="59" customFormat="true" ht="4.5" hidden="false" customHeight="true" outlineLevel="0" collapsed="false">
      <c r="C32" s="31"/>
      <c r="D32" s="31"/>
      <c r="F32" s="65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7"/>
      <c r="AL32" s="68"/>
      <c r="AM32" s="67"/>
      <c r="AN32" s="68"/>
      <c r="AO32" s="67"/>
    </row>
    <row r="33" s="59" customFormat="true" ht="35.1" hidden="false" customHeight="true" outlineLevel="0" collapsed="false">
      <c r="A33" s="59" t="n">
        <v>14</v>
      </c>
      <c r="C33" s="39" t="s">
        <v>24</v>
      </c>
      <c r="D33" s="39"/>
      <c r="E33" s="60"/>
      <c r="F33" s="61"/>
      <c r="G33" s="62" t="n">
        <v>54039.74632</v>
      </c>
      <c r="H33" s="63"/>
      <c r="I33" s="62" t="n">
        <v>55254.57254</v>
      </c>
      <c r="J33" s="63"/>
      <c r="K33" s="62" t="n">
        <v>-1214.82622</v>
      </c>
      <c r="L33" s="63"/>
      <c r="M33" s="62" t="n">
        <v>1370821.89785851</v>
      </c>
      <c r="N33" s="63"/>
      <c r="O33" s="62" t="n">
        <v>1212115.96978</v>
      </c>
      <c r="P33" s="63"/>
      <c r="Q33" s="62" t="n">
        <v>158705.928078512</v>
      </c>
      <c r="R33" s="63"/>
      <c r="S33" s="62" t="n">
        <v>118794.967173458</v>
      </c>
      <c r="T33" s="63"/>
      <c r="U33" s="62" t="n">
        <v>107031.85108</v>
      </c>
      <c r="V33" s="63"/>
      <c r="W33" s="62" t="n">
        <v>11763.1160934583</v>
      </c>
      <c r="X33" s="63"/>
      <c r="Y33" s="62" t="n">
        <v>2219.44</v>
      </c>
      <c r="Z33" s="63"/>
      <c r="AA33" s="62" t="n">
        <v>1595.45741</v>
      </c>
      <c r="AB33" s="63"/>
      <c r="AC33" s="62" t="n">
        <v>623.98259</v>
      </c>
      <c r="AD33" s="63"/>
      <c r="AE33" s="62" t="n">
        <v>0</v>
      </c>
      <c r="AF33" s="63"/>
      <c r="AG33" s="62" t="n">
        <v>0</v>
      </c>
      <c r="AH33" s="63"/>
      <c r="AI33" s="62" t="n">
        <v>0</v>
      </c>
      <c r="AJ33" s="63"/>
      <c r="AK33" s="64" t="n">
        <v>1545876.05135197</v>
      </c>
      <c r="AL33" s="63"/>
      <c r="AM33" s="64" t="n">
        <v>1375997.85081</v>
      </c>
      <c r="AN33" s="63"/>
      <c r="AO33" s="64" t="n">
        <v>169878.20054197</v>
      </c>
    </row>
    <row r="34" s="59" customFormat="true" ht="15" hidden="false" customHeight="true" outlineLevel="0" collapsed="false">
      <c r="C34" s="31"/>
      <c r="D34" s="31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</row>
    <row r="35" s="59" customFormat="true" ht="35.1" hidden="false" customHeight="true" outlineLevel="0" collapsed="false">
      <c r="A35" s="59" t="n">
        <v>15</v>
      </c>
      <c r="C35" s="33" t="s">
        <v>25</v>
      </c>
      <c r="D35" s="33"/>
      <c r="F35" s="65"/>
      <c r="G35" s="69" t="n">
        <v>0</v>
      </c>
      <c r="H35" s="66"/>
      <c r="I35" s="69" t="n">
        <v>0</v>
      </c>
      <c r="J35" s="66"/>
      <c r="K35" s="69" t="n">
        <v>0</v>
      </c>
      <c r="L35" s="66"/>
      <c r="M35" s="69" t="n">
        <v>-1168616.27914</v>
      </c>
      <c r="N35" s="66"/>
      <c r="O35" s="69" t="n">
        <v>-1040291.88961</v>
      </c>
      <c r="P35" s="66"/>
      <c r="Q35" s="69" t="n">
        <v>-128324.38953</v>
      </c>
      <c r="R35" s="66"/>
      <c r="S35" s="69" t="n">
        <v>0</v>
      </c>
      <c r="T35" s="66"/>
      <c r="U35" s="69" t="n">
        <v>0</v>
      </c>
      <c r="V35" s="66"/>
      <c r="W35" s="69" t="n">
        <v>0</v>
      </c>
      <c r="X35" s="66"/>
      <c r="Y35" s="69" t="n">
        <v>0</v>
      </c>
      <c r="Z35" s="66"/>
      <c r="AA35" s="69" t="n">
        <v>0</v>
      </c>
      <c r="AB35" s="66"/>
      <c r="AC35" s="69" t="n">
        <v>0</v>
      </c>
      <c r="AD35" s="66"/>
      <c r="AE35" s="69" t="n">
        <v>0</v>
      </c>
      <c r="AF35" s="66"/>
      <c r="AG35" s="69" t="n">
        <v>0</v>
      </c>
      <c r="AH35" s="66"/>
      <c r="AI35" s="69" t="n">
        <v>0</v>
      </c>
      <c r="AJ35" s="66"/>
      <c r="AK35" s="73" t="n">
        <v>-1168616.27914</v>
      </c>
      <c r="AL35" s="68"/>
      <c r="AM35" s="73" t="n">
        <v>-1040291.88961</v>
      </c>
      <c r="AN35" s="68"/>
      <c r="AO35" s="73" t="n">
        <v>-128324.38953</v>
      </c>
    </row>
    <row r="36" s="59" customFormat="true" ht="4.5" hidden="false" customHeight="true" outlineLevel="0" collapsed="false">
      <c r="C36" s="42"/>
      <c r="D36" s="42"/>
      <c r="F36" s="65"/>
      <c r="G36" s="66"/>
      <c r="H36" s="66"/>
      <c r="I36" s="66"/>
      <c r="J36" s="66"/>
      <c r="K36" s="66"/>
      <c r="L36" s="66"/>
      <c r="M36" s="72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8"/>
      <c r="AL36" s="68"/>
      <c r="AM36" s="68"/>
      <c r="AN36" s="68"/>
      <c r="AO36" s="68"/>
    </row>
    <row r="37" s="59" customFormat="true" ht="35.1" hidden="false" customHeight="true" outlineLevel="0" collapsed="false">
      <c r="A37" s="59" t="n">
        <v>16</v>
      </c>
      <c r="C37" s="33" t="s">
        <v>26</v>
      </c>
      <c r="D37" s="33"/>
      <c r="F37" s="65"/>
      <c r="G37" s="69" t="n">
        <v>-7147.42545396797</v>
      </c>
      <c r="H37" s="66"/>
      <c r="I37" s="69" t="n">
        <v>-5702.63529297306</v>
      </c>
      <c r="J37" s="66"/>
      <c r="K37" s="69" t="n">
        <v>-1444.79016099491</v>
      </c>
      <c r="L37" s="66"/>
      <c r="M37" s="69" t="n">
        <v>-72516.4381342267</v>
      </c>
      <c r="N37" s="66"/>
      <c r="O37" s="69" t="n">
        <v>-69394.8513362797</v>
      </c>
      <c r="P37" s="66"/>
      <c r="Q37" s="69" t="n">
        <v>-3121.58679794706</v>
      </c>
      <c r="R37" s="66"/>
      <c r="S37" s="69" t="n">
        <v>-27817.0046327712</v>
      </c>
      <c r="T37" s="66"/>
      <c r="U37" s="69" t="n">
        <v>-25768.8697306085</v>
      </c>
      <c r="V37" s="66"/>
      <c r="W37" s="69" t="n">
        <v>-2048.13490216266</v>
      </c>
      <c r="X37" s="66"/>
      <c r="Y37" s="69" t="n">
        <v>-1831.2819355614</v>
      </c>
      <c r="Z37" s="66"/>
      <c r="AA37" s="69" t="n">
        <v>-1874.45399013877</v>
      </c>
      <c r="AB37" s="66"/>
      <c r="AC37" s="69" t="n">
        <v>43.1720545773619</v>
      </c>
      <c r="AD37" s="66"/>
      <c r="AE37" s="69" t="n">
        <v>0</v>
      </c>
      <c r="AF37" s="66"/>
      <c r="AG37" s="69" t="n">
        <v>0</v>
      </c>
      <c r="AH37" s="66"/>
      <c r="AI37" s="69" t="n">
        <v>0</v>
      </c>
      <c r="AJ37" s="66"/>
      <c r="AK37" s="73" t="n">
        <v>-109312.150156527</v>
      </c>
      <c r="AL37" s="68"/>
      <c r="AM37" s="73" t="n">
        <v>-102740.81035</v>
      </c>
      <c r="AN37" s="68"/>
      <c r="AO37" s="73" t="n">
        <v>-6571.33980652726</v>
      </c>
    </row>
    <row r="38" s="59" customFormat="true" ht="4.5" hidden="false" customHeight="true" outlineLevel="0" collapsed="false">
      <c r="C38" s="42"/>
      <c r="D38" s="42"/>
      <c r="F38" s="65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8"/>
      <c r="AL38" s="68"/>
      <c r="AM38" s="68"/>
      <c r="AN38" s="68"/>
      <c r="AO38" s="68"/>
    </row>
    <row r="39" s="59" customFormat="true" ht="35.1" hidden="false" customHeight="true" outlineLevel="0" collapsed="false">
      <c r="A39" s="59" t="n">
        <v>17</v>
      </c>
      <c r="C39" s="33" t="s">
        <v>27</v>
      </c>
      <c r="D39" s="33"/>
      <c r="F39" s="65"/>
      <c r="G39" s="69" t="n">
        <v>-652.465595434553</v>
      </c>
      <c r="H39" s="66"/>
      <c r="I39" s="69" t="n">
        <v>-1809</v>
      </c>
      <c r="J39" s="66"/>
      <c r="K39" s="69" t="n">
        <v>1156.53440456545</v>
      </c>
      <c r="L39" s="66"/>
      <c r="M39" s="69" t="n">
        <v>-472.723411377371</v>
      </c>
      <c r="N39" s="66"/>
      <c r="O39" s="69" t="n">
        <v>0</v>
      </c>
      <c r="P39" s="66"/>
      <c r="Q39" s="69" t="n">
        <v>-472.723411377371</v>
      </c>
      <c r="R39" s="66"/>
      <c r="S39" s="69" t="n">
        <v>-265.047366084358</v>
      </c>
      <c r="T39" s="66"/>
      <c r="U39" s="69" t="n">
        <v>0</v>
      </c>
      <c r="V39" s="66"/>
      <c r="W39" s="69" t="n">
        <v>-265.047366084358</v>
      </c>
      <c r="X39" s="66"/>
      <c r="Y39" s="69" t="n">
        <v>-184.304567103718</v>
      </c>
      <c r="Z39" s="66"/>
      <c r="AA39" s="69" t="n">
        <v>-61</v>
      </c>
      <c r="AB39" s="66"/>
      <c r="AC39" s="69" t="n">
        <v>-123.304567103718</v>
      </c>
      <c r="AD39" s="66"/>
      <c r="AE39" s="69" t="n">
        <v>0</v>
      </c>
      <c r="AF39" s="66"/>
      <c r="AG39" s="69" t="n">
        <v>0</v>
      </c>
      <c r="AH39" s="66"/>
      <c r="AI39" s="69" t="n">
        <v>0</v>
      </c>
      <c r="AJ39" s="66"/>
      <c r="AK39" s="73" t="n">
        <v>-1574.54094</v>
      </c>
      <c r="AL39" s="68"/>
      <c r="AM39" s="73" t="n">
        <v>-1870</v>
      </c>
      <c r="AN39" s="68"/>
      <c r="AO39" s="73" t="n">
        <v>295.459060000001</v>
      </c>
    </row>
    <row r="40" s="59" customFormat="true" ht="4.5" hidden="false" customHeight="true" outlineLevel="0" collapsed="false">
      <c r="C40" s="42"/>
      <c r="D40" s="42"/>
      <c r="F40" s="65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8"/>
      <c r="AL40" s="68"/>
      <c r="AM40" s="68"/>
      <c r="AN40" s="68"/>
      <c r="AO40" s="68"/>
    </row>
    <row r="41" s="59" customFormat="true" ht="35.1" hidden="false" customHeight="true" outlineLevel="0" collapsed="false">
      <c r="A41" s="59" t="n">
        <v>18</v>
      </c>
      <c r="C41" s="33" t="s">
        <v>28</v>
      </c>
      <c r="D41" s="33"/>
      <c r="F41" s="65"/>
      <c r="G41" s="69" t="n">
        <v>-42355.12581</v>
      </c>
      <c r="H41" s="66"/>
      <c r="I41" s="69" t="n">
        <v>-37377.2</v>
      </c>
      <c r="J41" s="66"/>
      <c r="K41" s="69" t="n">
        <v>-4977.92581000001</v>
      </c>
      <c r="L41" s="66"/>
      <c r="M41" s="69" t="n">
        <v>-36145.405</v>
      </c>
      <c r="N41" s="66"/>
      <c r="O41" s="69" t="n">
        <v>-32490.4690665374</v>
      </c>
      <c r="P41" s="66"/>
      <c r="Q41" s="69" t="n">
        <v>-3654.93593346261</v>
      </c>
      <c r="R41" s="66"/>
      <c r="S41" s="69" t="n">
        <v>-24314.51066</v>
      </c>
      <c r="T41" s="66"/>
      <c r="U41" s="69" t="n">
        <v>-23179.8</v>
      </c>
      <c r="V41" s="66"/>
      <c r="W41" s="69" t="n">
        <v>-1134.71066</v>
      </c>
      <c r="X41" s="66"/>
      <c r="Y41" s="69" t="n">
        <v>-1719.04956</v>
      </c>
      <c r="Z41" s="66"/>
      <c r="AA41" s="69" t="n">
        <v>-1368.60665365625</v>
      </c>
      <c r="AB41" s="66"/>
      <c r="AC41" s="69" t="n">
        <v>-350.44290634375</v>
      </c>
      <c r="AD41" s="66"/>
      <c r="AE41" s="69" t="n">
        <v>0</v>
      </c>
      <c r="AF41" s="66"/>
      <c r="AG41" s="69" t="n">
        <v>0</v>
      </c>
      <c r="AH41" s="66"/>
      <c r="AI41" s="69" t="n">
        <v>0</v>
      </c>
      <c r="AJ41" s="66"/>
      <c r="AK41" s="73" t="n">
        <v>-104534.09103</v>
      </c>
      <c r="AL41" s="68"/>
      <c r="AM41" s="73" t="n">
        <v>-94416.0757201936</v>
      </c>
      <c r="AN41" s="68"/>
      <c r="AO41" s="73" t="n">
        <v>-10118.0153098064</v>
      </c>
    </row>
    <row r="42" s="59" customFormat="true" ht="4.5" hidden="false" customHeight="true" outlineLevel="0" collapsed="false">
      <c r="C42" s="42"/>
      <c r="D42" s="42"/>
      <c r="F42" s="65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7"/>
      <c r="AL42" s="68"/>
      <c r="AM42" s="67"/>
      <c r="AN42" s="68"/>
      <c r="AO42" s="67"/>
    </row>
    <row r="43" s="59" customFormat="true" ht="35.1" hidden="false" customHeight="true" outlineLevel="0" collapsed="false">
      <c r="A43" s="59" t="n">
        <v>19</v>
      </c>
      <c r="C43" s="33" t="s">
        <v>29</v>
      </c>
      <c r="D43" s="33"/>
      <c r="F43" s="65"/>
      <c r="G43" s="69" t="n">
        <v>-785.387713819633</v>
      </c>
      <c r="H43" s="66"/>
      <c r="I43" s="69" t="n">
        <v>-572.8</v>
      </c>
      <c r="J43" s="66"/>
      <c r="K43" s="69" t="n">
        <v>-212.587713819633</v>
      </c>
      <c r="L43" s="66"/>
      <c r="M43" s="69" t="n">
        <v>-5515.56882582202</v>
      </c>
      <c r="N43" s="66"/>
      <c r="O43" s="69" t="n">
        <v>-5638.53093346261</v>
      </c>
      <c r="P43" s="66"/>
      <c r="Q43" s="69" t="n">
        <v>122.962107640587</v>
      </c>
      <c r="R43" s="66"/>
      <c r="S43" s="69" t="n">
        <v>-2762.73263391564</v>
      </c>
      <c r="T43" s="66"/>
      <c r="U43" s="69" t="n">
        <v>-4028.2</v>
      </c>
      <c r="V43" s="66"/>
      <c r="W43" s="69" t="n">
        <v>1265.46736608436</v>
      </c>
      <c r="X43" s="66"/>
      <c r="Y43" s="69" t="n">
        <v>-237.085826442705</v>
      </c>
      <c r="Z43" s="66"/>
      <c r="AA43" s="69" t="n">
        <v>-397.39334634375</v>
      </c>
      <c r="AB43" s="66"/>
      <c r="AC43" s="69" t="n">
        <v>160.307519901045</v>
      </c>
      <c r="AD43" s="66"/>
      <c r="AE43" s="69" t="n">
        <v>0</v>
      </c>
      <c r="AF43" s="66"/>
      <c r="AG43" s="69" t="n">
        <v>0</v>
      </c>
      <c r="AH43" s="66"/>
      <c r="AI43" s="69" t="n">
        <v>0</v>
      </c>
      <c r="AJ43" s="66"/>
      <c r="AK43" s="73" t="n">
        <v>-9300.775</v>
      </c>
      <c r="AL43" s="68"/>
      <c r="AM43" s="73" t="n">
        <v>-10636.9242798064</v>
      </c>
      <c r="AN43" s="68"/>
      <c r="AO43" s="73" t="n">
        <v>1336.14927980636</v>
      </c>
    </row>
    <row r="44" s="59" customFormat="true" ht="4.5" hidden="false" customHeight="true" outlineLevel="0" collapsed="false">
      <c r="C44" s="42"/>
      <c r="D44" s="4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</row>
    <row r="45" s="59" customFormat="true" ht="35.1" hidden="false" customHeight="true" outlineLevel="0" collapsed="false">
      <c r="A45" s="59" t="n">
        <v>20</v>
      </c>
      <c r="C45" s="33" t="s">
        <v>30</v>
      </c>
      <c r="D45" s="33"/>
      <c r="F45" s="65"/>
      <c r="G45" s="69" t="n">
        <v>-2744</v>
      </c>
      <c r="H45" s="66"/>
      <c r="I45" s="69" t="n">
        <v>-3856</v>
      </c>
      <c r="J45" s="66"/>
      <c r="K45" s="69" t="n">
        <v>1112</v>
      </c>
      <c r="L45" s="66"/>
      <c r="M45" s="69" t="n">
        <v>0</v>
      </c>
      <c r="N45" s="66"/>
      <c r="O45" s="69" t="n">
        <v>0</v>
      </c>
      <c r="P45" s="66"/>
      <c r="Q45" s="69" t="n">
        <v>0</v>
      </c>
      <c r="R45" s="66"/>
      <c r="S45" s="69" t="n">
        <v>0</v>
      </c>
      <c r="T45" s="66"/>
      <c r="U45" s="69" t="n">
        <v>0</v>
      </c>
      <c r="V45" s="66"/>
      <c r="W45" s="69" t="n">
        <v>0</v>
      </c>
      <c r="X45" s="66"/>
      <c r="Y45" s="69" t="n">
        <v>0</v>
      </c>
      <c r="Z45" s="66"/>
      <c r="AA45" s="69" t="n">
        <v>0</v>
      </c>
      <c r="AB45" s="66"/>
      <c r="AC45" s="69" t="n">
        <v>0</v>
      </c>
      <c r="AD45" s="66"/>
      <c r="AE45" s="69" t="n">
        <v>0</v>
      </c>
      <c r="AF45" s="66"/>
      <c r="AG45" s="69" t="n">
        <v>0</v>
      </c>
      <c r="AH45" s="66"/>
      <c r="AI45" s="69" t="n">
        <v>0</v>
      </c>
      <c r="AJ45" s="66"/>
      <c r="AK45" s="73" t="n">
        <v>-2744</v>
      </c>
      <c r="AL45" s="68"/>
      <c r="AM45" s="73" t="n">
        <v>-3856</v>
      </c>
      <c r="AN45" s="68"/>
      <c r="AO45" s="73" t="n">
        <v>1112</v>
      </c>
    </row>
    <row r="46" s="59" customFormat="true" ht="4.5" hidden="false" customHeight="true" outlineLevel="0" collapsed="false">
      <c r="C46" s="42"/>
      <c r="D46" s="42"/>
      <c r="F46" s="65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7"/>
      <c r="AL46" s="68"/>
      <c r="AM46" s="67"/>
      <c r="AN46" s="68"/>
      <c r="AO46" s="67"/>
    </row>
    <row r="47" s="59" customFormat="true" ht="35.1" hidden="false" customHeight="true" outlineLevel="0" collapsed="false">
      <c r="A47" s="59" t="n">
        <v>21</v>
      </c>
      <c r="C47" s="22" t="s">
        <v>31</v>
      </c>
      <c r="D47" s="22"/>
      <c r="E47" s="60"/>
      <c r="F47" s="61"/>
      <c r="G47" s="62" t="n">
        <v>355.341746777835</v>
      </c>
      <c r="H47" s="63"/>
      <c r="I47" s="62" t="n">
        <v>5936.93724702694</v>
      </c>
      <c r="J47" s="63"/>
      <c r="K47" s="62" t="n">
        <v>-5581.59550024911</v>
      </c>
      <c r="L47" s="63"/>
      <c r="M47" s="62" t="n">
        <v>87555.4833470855</v>
      </c>
      <c r="N47" s="63"/>
      <c r="O47" s="62" t="n">
        <v>64300.2288337202</v>
      </c>
      <c r="P47" s="63"/>
      <c r="Q47" s="62" t="n">
        <v>23255.2545133653</v>
      </c>
      <c r="R47" s="63"/>
      <c r="S47" s="62" t="n">
        <v>63635.6718806872</v>
      </c>
      <c r="T47" s="63"/>
      <c r="U47" s="62" t="n">
        <v>54054.9813493915</v>
      </c>
      <c r="V47" s="63"/>
      <c r="W47" s="62" t="n">
        <v>9580.69053129567</v>
      </c>
      <c r="X47" s="63"/>
      <c r="Y47" s="62" t="n">
        <v>-1752.28188910783</v>
      </c>
      <c r="Z47" s="63"/>
      <c r="AA47" s="62" t="n">
        <v>-2105.99658013877</v>
      </c>
      <c r="AB47" s="63"/>
      <c r="AC47" s="62" t="n">
        <v>353.714691030939</v>
      </c>
      <c r="AD47" s="63"/>
      <c r="AE47" s="62" t="n">
        <v>0</v>
      </c>
      <c r="AF47" s="63"/>
      <c r="AG47" s="62" t="n">
        <v>0</v>
      </c>
      <c r="AH47" s="63"/>
      <c r="AI47" s="62" t="n">
        <v>0</v>
      </c>
      <c r="AJ47" s="63"/>
      <c r="AK47" s="64" t="n">
        <v>149794.215085443</v>
      </c>
      <c r="AL47" s="63"/>
      <c r="AM47" s="64" t="n">
        <v>122186.15085</v>
      </c>
      <c r="AN47" s="63"/>
      <c r="AO47" s="64" t="n">
        <v>27608.0642354426</v>
      </c>
    </row>
    <row r="48" s="59" customFormat="true" ht="4.5" hidden="false" customHeight="true" outlineLevel="0" collapsed="false">
      <c r="C48" s="42"/>
      <c r="D48" s="4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 t="n">
        <v>0</v>
      </c>
      <c r="AL48" s="72"/>
      <c r="AM48" s="72" t="n">
        <v>0</v>
      </c>
      <c r="AN48" s="72"/>
      <c r="AO48" s="72"/>
    </row>
    <row r="49" s="59" customFormat="true" ht="4.5" hidden="false" customHeight="true" outlineLevel="0" collapsed="false">
      <c r="C49" s="42"/>
      <c r="D49" s="42"/>
      <c r="F49" s="65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72"/>
      <c r="S49" s="66"/>
      <c r="T49" s="66"/>
      <c r="U49" s="66"/>
      <c r="V49" s="66"/>
      <c r="W49" s="66"/>
      <c r="X49" s="72"/>
      <c r="Y49" s="66"/>
      <c r="Z49" s="66"/>
      <c r="AA49" s="66"/>
      <c r="AB49" s="66"/>
      <c r="AC49" s="66"/>
      <c r="AD49" s="72"/>
      <c r="AE49" s="66"/>
      <c r="AF49" s="66"/>
      <c r="AG49" s="66"/>
      <c r="AH49" s="66"/>
      <c r="AI49" s="66"/>
      <c r="AJ49" s="72"/>
      <c r="AK49" s="72"/>
      <c r="AL49" s="72"/>
      <c r="AM49" s="72"/>
      <c r="AN49" s="72"/>
      <c r="AO49" s="72"/>
    </row>
    <row r="50" s="59" customFormat="true" ht="35.1" hidden="false" customHeight="true" outlineLevel="0" collapsed="false">
      <c r="A50" s="59" t="n">
        <v>22</v>
      </c>
      <c r="C50" s="33" t="s">
        <v>32</v>
      </c>
      <c r="D50" s="33"/>
      <c r="F50" s="65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72"/>
      <c r="S50" s="66"/>
      <c r="T50" s="66"/>
      <c r="U50" s="66"/>
      <c r="V50" s="66"/>
      <c r="W50" s="66"/>
      <c r="X50" s="72"/>
      <c r="Y50" s="66"/>
      <c r="Z50" s="66"/>
      <c r="AA50" s="66"/>
      <c r="AB50" s="66"/>
      <c r="AC50" s="66"/>
      <c r="AD50" s="72"/>
      <c r="AE50" s="66"/>
      <c r="AF50" s="66"/>
      <c r="AG50" s="66"/>
      <c r="AH50" s="66"/>
      <c r="AI50" s="66"/>
      <c r="AJ50" s="72"/>
      <c r="AK50" s="73" t="n">
        <v>-32385</v>
      </c>
      <c r="AL50" s="72"/>
      <c r="AM50" s="73" t="n">
        <v>-29476</v>
      </c>
      <c r="AN50" s="72"/>
      <c r="AO50" s="73" t="n">
        <v>-2909</v>
      </c>
    </row>
    <row r="51" s="59" customFormat="true" ht="4.5" hidden="false" customHeight="true" outlineLevel="0" collapsed="false">
      <c r="C51" s="42"/>
      <c r="D51" s="42"/>
      <c r="F51" s="65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72"/>
      <c r="S51" s="66"/>
      <c r="T51" s="66"/>
      <c r="U51" s="66"/>
      <c r="V51" s="66"/>
      <c r="W51" s="66"/>
      <c r="X51" s="72"/>
      <c r="Y51" s="66"/>
      <c r="Z51" s="66"/>
      <c r="AA51" s="66"/>
      <c r="AB51" s="66"/>
      <c r="AC51" s="66"/>
      <c r="AD51" s="72"/>
      <c r="AE51" s="66"/>
      <c r="AF51" s="66"/>
      <c r="AG51" s="66"/>
      <c r="AH51" s="66"/>
      <c r="AI51" s="66"/>
      <c r="AJ51" s="72"/>
      <c r="AK51" s="72"/>
      <c r="AL51" s="72"/>
      <c r="AM51" s="72"/>
      <c r="AN51" s="72"/>
      <c r="AO51" s="72"/>
    </row>
    <row r="52" s="59" customFormat="true" ht="35.1" hidden="false" customHeight="true" outlineLevel="0" collapsed="false">
      <c r="A52" s="59" t="n">
        <v>23</v>
      </c>
      <c r="C52" s="33" t="s">
        <v>33</v>
      </c>
      <c r="D52" s="33"/>
      <c r="F52" s="65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72"/>
      <c r="S52" s="66"/>
      <c r="T52" s="66"/>
      <c r="U52" s="66"/>
      <c r="V52" s="66"/>
      <c r="W52" s="66"/>
      <c r="X52" s="72"/>
      <c r="Y52" s="66"/>
      <c r="Z52" s="66"/>
      <c r="AA52" s="66"/>
      <c r="AB52" s="66"/>
      <c r="AC52" s="66"/>
      <c r="AD52" s="72"/>
      <c r="AE52" s="66"/>
      <c r="AF52" s="66"/>
      <c r="AG52" s="66"/>
      <c r="AH52" s="66"/>
      <c r="AI52" s="66"/>
      <c r="AJ52" s="72"/>
      <c r="AK52" s="73" t="n">
        <v>0</v>
      </c>
      <c r="AL52" s="72"/>
      <c r="AM52" s="74" t="n">
        <v>1</v>
      </c>
      <c r="AN52" s="72"/>
      <c r="AO52" s="74" t="n">
        <v>-1</v>
      </c>
    </row>
    <row r="53" s="53" customFormat="true" ht="26.25" hidden="false" customHeight="false" outlineLevel="0" collapsed="false"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72"/>
      <c r="S53" s="66"/>
      <c r="T53" s="66"/>
      <c r="U53" s="66"/>
      <c r="V53" s="66"/>
      <c r="W53" s="66"/>
      <c r="X53" s="72"/>
      <c r="Y53" s="66"/>
      <c r="Z53" s="66"/>
      <c r="AA53" s="66"/>
      <c r="AB53" s="66"/>
      <c r="AC53" s="66"/>
      <c r="AD53" s="72"/>
      <c r="AE53" s="66"/>
      <c r="AF53" s="66"/>
      <c r="AG53" s="66"/>
      <c r="AH53" s="66"/>
      <c r="AI53" s="66"/>
    </row>
    <row r="54" s="53" customFormat="true" ht="35.1" hidden="false" customHeight="true" outlineLevel="0" collapsed="false">
      <c r="A54" s="53" t="n">
        <v>24</v>
      </c>
      <c r="C54" s="49" t="s">
        <v>34</v>
      </c>
      <c r="D54" s="49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72"/>
      <c r="S54" s="66"/>
      <c r="T54" s="66"/>
      <c r="U54" s="66"/>
      <c r="V54" s="66"/>
      <c r="W54" s="66"/>
      <c r="X54" s="72"/>
      <c r="Y54" s="66"/>
      <c r="Z54" s="66"/>
      <c r="AA54" s="66"/>
      <c r="AB54" s="66"/>
      <c r="AC54" s="66"/>
      <c r="AD54" s="72"/>
      <c r="AE54" s="66"/>
      <c r="AF54" s="66"/>
      <c r="AG54" s="66"/>
      <c r="AH54" s="66"/>
      <c r="AI54" s="66"/>
      <c r="AJ54" s="75"/>
      <c r="AK54" s="76" t="n">
        <v>117409.215085443</v>
      </c>
      <c r="AL54" s="75"/>
      <c r="AM54" s="76" t="n">
        <v>92711.15085</v>
      </c>
      <c r="AN54" s="75"/>
      <c r="AO54" s="76" t="n">
        <v>24698.0642354426</v>
      </c>
    </row>
    <row r="55" customFormat="false" ht="25.5" hidden="false" customHeight="false" outlineLevel="0" collapsed="false"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72"/>
      <c r="S55" s="66"/>
      <c r="T55" s="66"/>
      <c r="U55" s="66"/>
      <c r="V55" s="66"/>
      <c r="W55" s="66"/>
      <c r="X55" s="72"/>
      <c r="Y55" s="66"/>
      <c r="Z55" s="66"/>
      <c r="AA55" s="66"/>
      <c r="AB55" s="66"/>
      <c r="AC55" s="66"/>
      <c r="AD55" s="72"/>
      <c r="AE55" s="66"/>
      <c r="AF55" s="66"/>
      <c r="AG55" s="66"/>
      <c r="AH55" s="66"/>
      <c r="AI55" s="66"/>
    </row>
    <row r="56" customFormat="false" ht="25.5" hidden="false" customHeight="false" outlineLevel="0" collapsed="false"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72"/>
      <c r="S56" s="66"/>
      <c r="T56" s="66"/>
      <c r="U56" s="66"/>
      <c r="V56" s="66"/>
      <c r="W56" s="66"/>
      <c r="X56" s="72"/>
      <c r="Y56" s="66"/>
      <c r="Z56" s="66"/>
      <c r="AA56" s="66"/>
      <c r="AB56" s="66"/>
      <c r="AC56" s="66"/>
      <c r="AD56" s="72"/>
      <c r="AE56" s="66"/>
      <c r="AF56" s="66"/>
      <c r="AG56" s="66"/>
      <c r="AH56" s="66"/>
      <c r="AI56" s="66"/>
    </row>
    <row r="57" customFormat="false" ht="25.5" hidden="false" customHeight="false" outlineLevel="0" collapsed="false"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72"/>
      <c r="S57" s="66"/>
      <c r="T57" s="66"/>
      <c r="U57" s="66"/>
      <c r="V57" s="66"/>
      <c r="W57" s="66"/>
      <c r="X57" s="72"/>
      <c r="Y57" s="66"/>
      <c r="Z57" s="66"/>
      <c r="AA57" s="66"/>
      <c r="AB57" s="66"/>
      <c r="AC57" s="66"/>
      <c r="AD57" s="72"/>
      <c r="AE57" s="66"/>
      <c r="AF57" s="66"/>
      <c r="AG57" s="66"/>
      <c r="AH57" s="66"/>
      <c r="AI57" s="66"/>
    </row>
    <row r="58" customFormat="false" ht="25.5" hidden="false" customHeight="false" outlineLevel="0" collapsed="false"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72"/>
      <c r="S58" s="66"/>
      <c r="T58" s="66"/>
      <c r="U58" s="66"/>
      <c r="V58" s="66"/>
      <c r="W58" s="66"/>
      <c r="X58" s="72"/>
      <c r="Y58" s="66"/>
      <c r="Z58" s="66"/>
      <c r="AA58" s="66"/>
      <c r="AB58" s="66"/>
      <c r="AC58" s="66"/>
      <c r="AD58" s="72"/>
      <c r="AE58" s="66"/>
      <c r="AF58" s="66"/>
      <c r="AG58" s="66"/>
      <c r="AH58" s="66"/>
      <c r="AI58" s="66"/>
    </row>
    <row r="59" customFormat="false" ht="25.5" hidden="false" customHeight="false" outlineLevel="0" collapsed="false"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72"/>
      <c r="S59" s="66"/>
      <c r="T59" s="66"/>
      <c r="U59" s="66"/>
      <c r="V59" s="66"/>
      <c r="W59" s="66"/>
      <c r="X59" s="72"/>
      <c r="Y59" s="66"/>
      <c r="Z59" s="66"/>
      <c r="AA59" s="66"/>
      <c r="AB59" s="66"/>
      <c r="AC59" s="66"/>
      <c r="AD59" s="72"/>
      <c r="AE59" s="66"/>
      <c r="AF59" s="66"/>
      <c r="AG59" s="66"/>
      <c r="AH59" s="66"/>
      <c r="AI59" s="66"/>
    </row>
    <row r="60" customFormat="false" ht="25.5" hidden="false" customHeight="false" outlineLevel="0" collapsed="false"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72"/>
      <c r="S60" s="66"/>
      <c r="T60" s="66"/>
      <c r="U60" s="66"/>
      <c r="V60" s="66"/>
      <c r="W60" s="66"/>
      <c r="X60" s="72"/>
      <c r="Y60" s="66"/>
      <c r="Z60" s="66"/>
      <c r="AA60" s="66"/>
      <c r="AB60" s="66"/>
      <c r="AC60" s="66"/>
      <c r="AD60" s="72"/>
      <c r="AE60" s="66"/>
      <c r="AF60" s="66"/>
      <c r="AG60" s="66"/>
      <c r="AH60" s="66"/>
      <c r="AI60" s="66"/>
    </row>
  </sheetData>
  <mergeCells count="53">
    <mergeCell ref="C1:D3"/>
    <mergeCell ref="G1:K1"/>
    <mergeCell ref="M1:Q1"/>
    <mergeCell ref="S1:W1"/>
    <mergeCell ref="Y1:AC1"/>
    <mergeCell ref="AE1:AI1"/>
    <mergeCell ref="AK1:AO1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8:D48"/>
    <mergeCell ref="C49:D49"/>
    <mergeCell ref="C50:D50"/>
    <mergeCell ref="C51:D51"/>
    <mergeCell ref="C52:D52"/>
    <mergeCell ref="C54:D54"/>
  </mergeCells>
  <printOptions headings="false" gridLines="false" gridLinesSet="true" horizontalCentered="false" verticalCentered="false"/>
  <pageMargins left="0.865972222222222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70"/>
  <sheetViews>
    <sheetView showFormulas="false" showGridLines="true" showRowColHeaders="true" showZeros="false" rightToLeft="false" tabSelected="false" showOutlineSymbols="true" defaultGridColor="true" view="normal" topLeftCell="A1" colorId="64" zoomScale="35" zoomScaleNormal="35" zoomScalePageLayoutView="35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B27" activeCellId="0" sqref="B27:C31"/>
    </sheetView>
  </sheetViews>
  <sheetFormatPr defaultColWidth="8.9921875" defaultRowHeight="25.5" zeroHeight="false" outlineLevelRow="0" outlineLevelCol="0"/>
  <cols>
    <col collapsed="false" customWidth="true" hidden="false" outlineLevel="0" max="1" min="1" style="53" width="1.11"/>
    <col collapsed="false" customWidth="true" hidden="false" outlineLevel="0" max="2" min="2" style="53" width="5.62"/>
    <col collapsed="false" customWidth="true" hidden="false" outlineLevel="0" max="3" min="3" style="53" width="73.37"/>
    <col collapsed="false" customWidth="true" hidden="false" outlineLevel="0" max="4" min="4" style="53" width="1.62"/>
    <col collapsed="false" customWidth="true" hidden="true" outlineLevel="0" max="5" min="5" style="53" width="18.62"/>
    <col collapsed="false" customWidth="true" hidden="true" outlineLevel="0" max="6" min="6" style="53" width="2.62"/>
    <col collapsed="false" customWidth="true" hidden="true" outlineLevel="0" max="7" min="7" style="53" width="18.62"/>
    <col collapsed="false" customWidth="true" hidden="true" outlineLevel="0" max="8" min="8" style="53" width="2.62"/>
    <col collapsed="false" customWidth="true" hidden="false" outlineLevel="0" max="9" min="9" style="53" width="20.87"/>
    <col collapsed="false" customWidth="true" hidden="false" outlineLevel="0" max="10" min="10" style="53" width="1.62"/>
    <col collapsed="false" customWidth="true" hidden="false" outlineLevel="0" max="11" min="11" style="53" width="18.86"/>
    <col collapsed="false" customWidth="true" hidden="false" outlineLevel="0" max="12" min="12" style="53" width="1.62"/>
    <col collapsed="false" customWidth="true" hidden="false" outlineLevel="0" max="13" min="13" style="53" width="16.11"/>
    <col collapsed="false" customWidth="true" hidden="false" outlineLevel="0" max="14" min="14" style="53" width="1.62"/>
    <col collapsed="false" customWidth="true" hidden="false" outlineLevel="0" max="15" min="15" style="53" width="18.24"/>
    <col collapsed="false" customWidth="true" hidden="false" outlineLevel="0" max="16" min="16" style="53" width="1.62"/>
    <col collapsed="false" customWidth="true" hidden="false" outlineLevel="0" max="17" min="17" style="53" width="18.62"/>
    <col collapsed="false" customWidth="true" hidden="false" outlineLevel="0" max="18" min="18" style="53" width="1.62"/>
    <col collapsed="false" customWidth="true" hidden="false" outlineLevel="0" max="19" min="19" style="53" width="16.11"/>
    <col collapsed="false" customWidth="true" hidden="false" outlineLevel="0" max="20" min="20" style="53" width="1.62"/>
    <col collapsed="false" customWidth="true" hidden="false" outlineLevel="0" max="21" min="21" style="53" width="16.11"/>
    <col collapsed="false" customWidth="true" hidden="false" outlineLevel="0" max="22" min="22" style="53" width="1.62"/>
    <col collapsed="false" customWidth="true" hidden="false" outlineLevel="0" max="23" min="23" style="53" width="18.62"/>
    <col collapsed="false" customWidth="true" hidden="false" outlineLevel="0" max="24" min="24" style="53" width="1.62"/>
    <col collapsed="false" customWidth="true" hidden="false" outlineLevel="0" max="25" min="25" style="53" width="16.11"/>
    <col collapsed="false" customWidth="true" hidden="false" outlineLevel="0" max="27" min="26" style="53" width="1.62"/>
    <col collapsed="false" customWidth="true" hidden="false" outlineLevel="0" max="28" min="28" style="53" width="16.11"/>
    <col collapsed="false" customWidth="true" hidden="false" outlineLevel="0" max="29" min="29" style="53" width="1.62"/>
    <col collapsed="false" customWidth="true" hidden="false" outlineLevel="0" max="30" min="30" style="53" width="20.37"/>
    <col collapsed="false" customWidth="true" hidden="false" outlineLevel="0" max="31" min="31" style="53" width="1.62"/>
    <col collapsed="false" customWidth="true" hidden="false" outlineLevel="0" max="32" min="32" style="53" width="16.11"/>
    <col collapsed="false" customWidth="true" hidden="false" outlineLevel="0" max="33" min="33" style="53" width="1.62"/>
    <col collapsed="false" customWidth="true" hidden="false" outlineLevel="0" max="34" min="34" style="53" width="18.37"/>
    <col collapsed="false" customWidth="true" hidden="false" outlineLevel="0" max="35" min="35" style="53" width="1.62"/>
    <col collapsed="false" customWidth="true" hidden="false" outlineLevel="0" max="36" min="36" style="53" width="18.24"/>
    <col collapsed="false" customWidth="true" hidden="false" outlineLevel="0" max="37" min="37" style="53" width="1.62"/>
    <col collapsed="false" customWidth="true" hidden="false" outlineLevel="0" max="38" min="38" style="53" width="16.11"/>
    <col collapsed="false" customWidth="true" hidden="false" outlineLevel="0" max="39" min="39" style="53" width="1.62"/>
    <col collapsed="false" customWidth="true" hidden="false" outlineLevel="0" max="40" min="40" style="53" width="21.37"/>
    <col collapsed="false" customWidth="true" hidden="false" outlineLevel="0" max="41" min="41" style="53" width="1.62"/>
    <col collapsed="false" customWidth="true" hidden="false" outlineLevel="0" max="42" min="42" style="53" width="21.37"/>
    <col collapsed="false" customWidth="true" hidden="false" outlineLevel="0" max="43" min="43" style="53" width="1.62"/>
    <col collapsed="false" customWidth="true" hidden="false" outlineLevel="0" max="44" min="44" style="77" width="21.37"/>
    <col collapsed="false" customWidth="true" hidden="false" outlineLevel="0" max="45" min="45" style="53" width="18.24"/>
    <col collapsed="false" customWidth="false" hidden="false" outlineLevel="0" max="257" min="46" style="53" width="8.99"/>
  </cols>
  <sheetData>
    <row r="1" customFormat="false" ht="53.25" hidden="false" customHeight="true" outlineLevel="0" collapsed="false">
      <c r="B1" s="3" t="s">
        <v>38</v>
      </c>
      <c r="C1" s="3"/>
      <c r="E1" s="78" t="s">
        <v>1</v>
      </c>
      <c r="F1" s="78"/>
      <c r="G1" s="78"/>
      <c r="H1" s="54"/>
      <c r="I1" s="79" t="s">
        <v>2</v>
      </c>
      <c r="J1" s="79"/>
      <c r="K1" s="79"/>
      <c r="L1" s="79"/>
      <c r="M1" s="79"/>
      <c r="N1" s="54"/>
      <c r="O1" s="79" t="s">
        <v>3</v>
      </c>
      <c r="P1" s="79"/>
      <c r="Q1" s="79"/>
      <c r="R1" s="79"/>
      <c r="S1" s="79"/>
      <c r="T1" s="54"/>
      <c r="U1" s="79" t="s">
        <v>4</v>
      </c>
      <c r="V1" s="79"/>
      <c r="W1" s="79"/>
      <c r="X1" s="79"/>
      <c r="Y1" s="79"/>
      <c r="Z1" s="54"/>
      <c r="AA1" s="54"/>
      <c r="AB1" s="79" t="s">
        <v>5</v>
      </c>
      <c r="AC1" s="79"/>
      <c r="AD1" s="79"/>
      <c r="AE1" s="79"/>
      <c r="AF1" s="79"/>
      <c r="AG1" s="54"/>
      <c r="AH1" s="79" t="s">
        <v>36</v>
      </c>
      <c r="AI1" s="79"/>
      <c r="AJ1" s="79"/>
      <c r="AK1" s="79"/>
      <c r="AL1" s="79"/>
      <c r="AM1" s="54"/>
      <c r="AN1" s="79" t="s">
        <v>7</v>
      </c>
      <c r="AO1" s="79"/>
      <c r="AP1" s="79"/>
      <c r="AQ1" s="79"/>
      <c r="AR1" s="79"/>
    </row>
    <row r="2" customFormat="false" ht="16.5" hidden="false" customHeight="true" outlineLevel="0" collapsed="false">
      <c r="B2" s="3"/>
      <c r="C2" s="3"/>
      <c r="I2" s="56"/>
      <c r="J2" s="56"/>
      <c r="K2" s="56"/>
      <c r="L2" s="56"/>
      <c r="M2" s="56"/>
      <c r="O2" s="56"/>
      <c r="P2" s="56"/>
      <c r="Q2" s="56"/>
      <c r="R2" s="56"/>
      <c r="S2" s="56"/>
      <c r="U2" s="56"/>
      <c r="V2" s="56"/>
      <c r="W2" s="56"/>
      <c r="X2" s="56"/>
      <c r="Y2" s="56"/>
      <c r="AB2" s="56"/>
      <c r="AC2" s="56"/>
      <c r="AD2" s="56"/>
      <c r="AE2" s="56"/>
      <c r="AF2" s="56"/>
      <c r="AH2" s="56"/>
      <c r="AI2" s="56"/>
      <c r="AJ2" s="56"/>
      <c r="AK2" s="56"/>
      <c r="AL2" s="56"/>
    </row>
    <row r="3" customFormat="false" ht="41.25" hidden="false" customHeight="true" outlineLevel="0" collapsed="false">
      <c r="B3" s="3"/>
      <c r="C3" s="3"/>
      <c r="I3" s="80"/>
      <c r="J3" s="80"/>
      <c r="K3" s="80"/>
      <c r="L3" s="80"/>
      <c r="M3" s="80"/>
      <c r="O3" s="80"/>
      <c r="P3" s="80"/>
      <c r="Q3" s="80"/>
      <c r="R3" s="80"/>
      <c r="S3" s="80"/>
      <c r="U3" s="80"/>
      <c r="V3" s="80"/>
      <c r="W3" s="80"/>
      <c r="X3" s="80"/>
      <c r="Y3" s="80"/>
      <c r="AB3" s="80"/>
      <c r="AC3" s="80"/>
      <c r="AD3" s="80"/>
      <c r="AE3" s="80"/>
      <c r="AF3" s="80"/>
      <c r="AH3" s="80"/>
      <c r="AI3" s="80"/>
      <c r="AJ3" s="80"/>
      <c r="AK3" s="80"/>
      <c r="AL3" s="80"/>
      <c r="AN3" s="80"/>
      <c r="AO3" s="80"/>
      <c r="AP3" s="80"/>
      <c r="AQ3" s="80"/>
      <c r="AR3" s="80"/>
    </row>
    <row r="4" customFormat="false" ht="16.5" hidden="false" customHeight="true" outlineLevel="0" collapsed="false"/>
    <row r="5" customFormat="false" ht="54.75" hidden="false" customHeight="true" outlineLevel="0" collapsed="false">
      <c r="B5" s="12" t="s">
        <v>9</v>
      </c>
      <c r="C5" s="12"/>
      <c r="E5" s="58" t="n">
        <v>2003</v>
      </c>
      <c r="G5" s="58" t="n">
        <v>2002</v>
      </c>
      <c r="I5" s="80" t="n">
        <v>2005</v>
      </c>
      <c r="J5" s="53" t="n">
        <v>205</v>
      </c>
      <c r="K5" s="80" t="n">
        <v>2004</v>
      </c>
      <c r="M5" s="58" t="s">
        <v>37</v>
      </c>
      <c r="O5" s="80" t="n">
        <v>2005</v>
      </c>
      <c r="P5" s="53" t="n">
        <v>205</v>
      </c>
      <c r="Q5" s="80" t="n">
        <v>2004</v>
      </c>
      <c r="S5" s="58" t="s">
        <v>37</v>
      </c>
      <c r="U5" s="80" t="n">
        <v>2005</v>
      </c>
      <c r="V5" s="53" t="n">
        <v>205</v>
      </c>
      <c r="W5" s="80" t="n">
        <v>2004</v>
      </c>
      <c r="Y5" s="58" t="s">
        <v>37</v>
      </c>
      <c r="AB5" s="80" t="n">
        <v>2005</v>
      </c>
      <c r="AC5" s="53" t="n">
        <v>205</v>
      </c>
      <c r="AD5" s="80" t="n">
        <v>2004</v>
      </c>
      <c r="AF5" s="58" t="s">
        <v>37</v>
      </c>
      <c r="AH5" s="80" t="n">
        <v>2005</v>
      </c>
      <c r="AI5" s="53" t="n">
        <v>205</v>
      </c>
      <c r="AJ5" s="80" t="n">
        <v>2004</v>
      </c>
      <c r="AL5" s="58" t="s">
        <v>37</v>
      </c>
      <c r="AN5" s="80" t="n">
        <v>2005</v>
      </c>
      <c r="AO5" s="53" t="n">
        <v>205</v>
      </c>
      <c r="AP5" s="80" t="n">
        <v>2004</v>
      </c>
      <c r="AR5" s="58" t="s">
        <v>37</v>
      </c>
    </row>
    <row r="6" s="59" customFormat="true" ht="13.5" hidden="false" customHeight="true" outlineLevel="0" collapsed="false">
      <c r="B6" s="81"/>
      <c r="C6" s="81"/>
      <c r="AR6" s="77"/>
    </row>
    <row r="7" s="59" customFormat="true" ht="36" hidden="false" customHeight="true" outlineLevel="0" collapsed="false">
      <c r="B7" s="82" t="s">
        <v>39</v>
      </c>
      <c r="C7" s="82"/>
      <c r="AR7" s="77"/>
    </row>
    <row r="8" s="59" customFormat="true" ht="13.5" hidden="false" customHeight="true" outlineLevel="0" collapsed="false">
      <c r="B8" s="42"/>
      <c r="C8" s="42"/>
      <c r="AR8" s="77"/>
    </row>
    <row r="9" s="59" customFormat="true" ht="35.1" hidden="false" customHeight="true" outlineLevel="0" collapsed="false">
      <c r="B9" s="22" t="s">
        <v>11</v>
      </c>
      <c r="C9" s="22"/>
      <c r="E9" s="83" t="n">
        <v>0</v>
      </c>
      <c r="F9" s="65"/>
      <c r="G9" s="83" t="n">
        <v>0</v>
      </c>
      <c r="H9" s="65"/>
      <c r="I9" s="84" t="n">
        <v>0</v>
      </c>
      <c r="J9" s="85"/>
      <c r="K9" s="84" t="n">
        <v>0</v>
      </c>
      <c r="L9" s="85"/>
      <c r="M9" s="86"/>
      <c r="N9" s="85"/>
      <c r="O9" s="84" t="n">
        <v>3678</v>
      </c>
      <c r="P9" s="85"/>
      <c r="Q9" s="84" t="n">
        <v>5178</v>
      </c>
      <c r="R9" s="85"/>
      <c r="S9" s="86" t="n">
        <v>-0.289687137891078</v>
      </c>
      <c r="T9" s="85"/>
      <c r="U9" s="84" t="n">
        <v>0</v>
      </c>
      <c r="V9" s="85"/>
      <c r="W9" s="84" t="n">
        <v>0</v>
      </c>
      <c r="X9" s="85"/>
      <c r="Y9" s="86"/>
      <c r="Z9" s="85"/>
      <c r="AA9" s="85"/>
      <c r="AB9" s="87"/>
      <c r="AC9" s="85"/>
      <c r="AD9" s="87"/>
      <c r="AE9" s="85"/>
      <c r="AF9" s="86"/>
      <c r="AG9" s="85"/>
      <c r="AH9" s="84"/>
      <c r="AI9" s="85"/>
      <c r="AJ9" s="87"/>
      <c r="AK9" s="85"/>
      <c r="AL9" s="86"/>
      <c r="AM9" s="85"/>
      <c r="AN9" s="88" t="n">
        <v>3678</v>
      </c>
      <c r="AO9" s="89"/>
      <c r="AP9" s="90" t="n">
        <v>5178</v>
      </c>
      <c r="AQ9" s="89"/>
      <c r="AR9" s="91" t="n">
        <v>-0.289687137891078</v>
      </c>
    </row>
    <row r="10" s="59" customFormat="true" ht="4.5" hidden="false" customHeight="true" outlineLevel="0" collapsed="false">
      <c r="B10" s="31"/>
      <c r="C10" s="31"/>
      <c r="E10" s="65"/>
      <c r="F10" s="65"/>
      <c r="G10" s="65"/>
      <c r="H10" s="65"/>
      <c r="I10" s="85" t="n">
        <v>0</v>
      </c>
      <c r="J10" s="85"/>
      <c r="K10" s="84"/>
      <c r="L10" s="85"/>
      <c r="M10" s="86"/>
      <c r="N10" s="85"/>
      <c r="O10" s="85"/>
      <c r="P10" s="85"/>
      <c r="Q10" s="85"/>
      <c r="R10" s="85"/>
      <c r="S10" s="86"/>
      <c r="T10" s="85"/>
      <c r="U10" s="85"/>
      <c r="V10" s="85"/>
      <c r="W10" s="85"/>
      <c r="X10" s="85"/>
      <c r="Y10" s="86"/>
      <c r="Z10" s="85"/>
      <c r="AA10" s="85"/>
      <c r="AB10" s="85"/>
      <c r="AC10" s="85"/>
      <c r="AD10" s="85"/>
      <c r="AE10" s="85"/>
      <c r="AF10" s="86"/>
      <c r="AG10" s="85"/>
      <c r="AH10" s="85"/>
      <c r="AI10" s="85"/>
      <c r="AJ10" s="85"/>
      <c r="AK10" s="85"/>
      <c r="AL10" s="86"/>
      <c r="AM10" s="85"/>
      <c r="AN10" s="92"/>
      <c r="AO10" s="89"/>
      <c r="AP10" s="92"/>
      <c r="AQ10" s="89"/>
      <c r="AR10" s="93"/>
    </row>
    <row r="11" s="59" customFormat="true" ht="35.1" hidden="false" customHeight="true" outlineLevel="0" collapsed="false">
      <c r="B11" s="33" t="s">
        <v>12</v>
      </c>
      <c r="C11" s="33"/>
      <c r="E11" s="83" t="n">
        <v>0</v>
      </c>
      <c r="F11" s="65"/>
      <c r="G11" s="83" t="n">
        <v>0</v>
      </c>
      <c r="H11" s="65"/>
      <c r="I11" s="84" t="n">
        <v>0</v>
      </c>
      <c r="J11" s="85"/>
      <c r="K11" s="84" t="n">
        <v>0</v>
      </c>
      <c r="L11" s="85"/>
      <c r="M11" s="86"/>
      <c r="N11" s="85"/>
      <c r="O11" s="84" t="n">
        <v>0</v>
      </c>
      <c r="P11" s="85"/>
      <c r="Q11" s="84" t="n">
        <v>0</v>
      </c>
      <c r="R11" s="85"/>
      <c r="S11" s="86"/>
      <c r="T11" s="85"/>
      <c r="U11" s="87" t="n">
        <v>2384</v>
      </c>
      <c r="V11" s="85"/>
      <c r="W11" s="87" t="n">
        <v>1983</v>
      </c>
      <c r="X11" s="85"/>
      <c r="Y11" s="86" t="n">
        <v>0.202218860312658</v>
      </c>
      <c r="Z11" s="85"/>
      <c r="AA11" s="85"/>
      <c r="AB11" s="87"/>
      <c r="AC11" s="85"/>
      <c r="AD11" s="87"/>
      <c r="AE11" s="85"/>
      <c r="AF11" s="86"/>
      <c r="AG11" s="85"/>
      <c r="AH11" s="87"/>
      <c r="AI11" s="85"/>
      <c r="AJ11" s="87"/>
      <c r="AK11" s="85"/>
      <c r="AL11" s="86"/>
      <c r="AM11" s="85"/>
      <c r="AN11" s="88" t="n">
        <v>2384</v>
      </c>
      <c r="AO11" s="89"/>
      <c r="AP11" s="90" t="n">
        <v>1983</v>
      </c>
      <c r="AQ11" s="89"/>
      <c r="AR11" s="91" t="n">
        <v>0.202218860312658</v>
      </c>
    </row>
    <row r="12" s="59" customFormat="true" ht="4.5" hidden="false" customHeight="true" outlineLevel="0" collapsed="false">
      <c r="B12" s="31"/>
      <c r="C12" s="31"/>
      <c r="E12" s="65"/>
      <c r="F12" s="65"/>
      <c r="G12" s="65"/>
      <c r="H12" s="65"/>
      <c r="I12" s="85"/>
      <c r="J12" s="85"/>
      <c r="K12" s="85"/>
      <c r="L12" s="85"/>
      <c r="M12" s="86"/>
      <c r="N12" s="85"/>
      <c r="O12" s="85"/>
      <c r="P12" s="85"/>
      <c r="Q12" s="85"/>
      <c r="R12" s="85"/>
      <c r="S12" s="86"/>
      <c r="T12" s="85"/>
      <c r="U12" s="85"/>
      <c r="V12" s="85"/>
      <c r="W12" s="85"/>
      <c r="X12" s="85"/>
      <c r="Y12" s="86"/>
      <c r="Z12" s="85"/>
      <c r="AA12" s="85"/>
      <c r="AB12" s="85"/>
      <c r="AC12" s="85"/>
      <c r="AD12" s="85"/>
      <c r="AE12" s="85"/>
      <c r="AF12" s="86"/>
      <c r="AG12" s="85"/>
      <c r="AH12" s="85"/>
      <c r="AI12" s="85"/>
      <c r="AJ12" s="85"/>
      <c r="AK12" s="85"/>
      <c r="AL12" s="86"/>
      <c r="AM12" s="85"/>
      <c r="AN12" s="94"/>
      <c r="AO12" s="89"/>
      <c r="AP12" s="92"/>
      <c r="AQ12" s="89"/>
      <c r="AR12" s="93"/>
    </row>
    <row r="13" s="59" customFormat="true" ht="35.1" hidden="false" customHeight="true" outlineLevel="0" collapsed="false">
      <c r="B13" s="33" t="s">
        <v>13</v>
      </c>
      <c r="C13" s="33"/>
      <c r="E13" s="83" t="n">
        <v>0</v>
      </c>
      <c r="F13" s="65"/>
      <c r="G13" s="83" t="n">
        <v>0</v>
      </c>
      <c r="H13" s="65"/>
      <c r="I13" s="84" t="n">
        <v>0</v>
      </c>
      <c r="J13" s="85"/>
      <c r="K13" s="84" t="n">
        <v>0</v>
      </c>
      <c r="L13" s="85"/>
      <c r="M13" s="86"/>
      <c r="N13" s="85"/>
      <c r="O13" s="84" t="n">
        <v>0</v>
      </c>
      <c r="P13" s="85"/>
      <c r="Q13" s="84" t="n">
        <v>0</v>
      </c>
      <c r="R13" s="85"/>
      <c r="S13" s="86"/>
      <c r="T13" s="85"/>
      <c r="U13" s="87" t="n">
        <v>7643</v>
      </c>
      <c r="V13" s="85"/>
      <c r="W13" s="87" t="n">
        <v>8678</v>
      </c>
      <c r="X13" s="85"/>
      <c r="Y13" s="86" t="n">
        <v>-0.119267112237843</v>
      </c>
      <c r="Z13" s="85"/>
      <c r="AA13" s="85"/>
      <c r="AB13" s="87"/>
      <c r="AC13" s="85"/>
      <c r="AD13" s="87"/>
      <c r="AE13" s="85"/>
      <c r="AF13" s="86"/>
      <c r="AG13" s="85"/>
      <c r="AH13" s="87" t="n">
        <v>1248</v>
      </c>
      <c r="AI13" s="85"/>
      <c r="AJ13" s="87"/>
      <c r="AK13" s="85"/>
      <c r="AL13" s="86"/>
      <c r="AM13" s="85"/>
      <c r="AN13" s="88" t="n">
        <v>8891</v>
      </c>
      <c r="AO13" s="89"/>
      <c r="AP13" s="90" t="n">
        <v>8678</v>
      </c>
      <c r="AQ13" s="89"/>
      <c r="AR13" s="91" t="n">
        <v>0.0245448259967735</v>
      </c>
    </row>
    <row r="14" s="59" customFormat="true" ht="4.5" hidden="false" customHeight="true" outlineLevel="0" collapsed="false">
      <c r="B14" s="31"/>
      <c r="C14" s="31"/>
      <c r="E14" s="65"/>
      <c r="F14" s="65"/>
      <c r="G14" s="65"/>
      <c r="H14" s="65"/>
      <c r="I14" s="85"/>
      <c r="J14" s="85"/>
      <c r="K14" s="85"/>
      <c r="L14" s="85"/>
      <c r="M14" s="86"/>
      <c r="N14" s="85"/>
      <c r="O14" s="85"/>
      <c r="P14" s="85"/>
      <c r="Q14" s="85"/>
      <c r="R14" s="85"/>
      <c r="S14" s="86"/>
      <c r="T14" s="85"/>
      <c r="U14" s="85"/>
      <c r="V14" s="85"/>
      <c r="W14" s="85"/>
      <c r="X14" s="85"/>
      <c r="Y14" s="86"/>
      <c r="Z14" s="85"/>
      <c r="AA14" s="85"/>
      <c r="AB14" s="85"/>
      <c r="AC14" s="85"/>
      <c r="AD14" s="85"/>
      <c r="AE14" s="85"/>
      <c r="AF14" s="86"/>
      <c r="AG14" s="85"/>
      <c r="AH14" s="85"/>
      <c r="AI14" s="85"/>
      <c r="AJ14" s="85"/>
      <c r="AK14" s="85"/>
      <c r="AL14" s="86"/>
      <c r="AM14" s="85"/>
      <c r="AN14" s="94"/>
      <c r="AO14" s="89"/>
      <c r="AP14" s="92"/>
      <c r="AQ14" s="89"/>
      <c r="AR14" s="93"/>
    </row>
    <row r="15" s="59" customFormat="true" ht="35.1" hidden="false" customHeight="true" outlineLevel="0" collapsed="false">
      <c r="B15" s="33" t="s">
        <v>14</v>
      </c>
      <c r="C15" s="33"/>
      <c r="E15" s="83" t="n">
        <v>0</v>
      </c>
      <c r="F15" s="65"/>
      <c r="G15" s="83" t="n">
        <v>0</v>
      </c>
      <c r="H15" s="65"/>
      <c r="I15" s="84" t="n">
        <v>0</v>
      </c>
      <c r="J15" s="85"/>
      <c r="K15" s="84" t="n">
        <v>0</v>
      </c>
      <c r="L15" s="85"/>
      <c r="M15" s="86"/>
      <c r="N15" s="85"/>
      <c r="O15" s="84" t="n">
        <v>0</v>
      </c>
      <c r="P15" s="85"/>
      <c r="Q15" s="84" t="n">
        <v>0</v>
      </c>
      <c r="R15" s="85"/>
      <c r="S15" s="86"/>
      <c r="T15" s="85"/>
      <c r="U15" s="87" t="n">
        <v>2370</v>
      </c>
      <c r="V15" s="85"/>
      <c r="W15" s="87" t="n">
        <v>710</v>
      </c>
      <c r="X15" s="85"/>
      <c r="Y15" s="86" t="n">
        <v>2.33802816901408</v>
      </c>
      <c r="Z15" s="85"/>
      <c r="AA15" s="85"/>
      <c r="AB15" s="87"/>
      <c r="AC15" s="85"/>
      <c r="AD15" s="87"/>
      <c r="AE15" s="85"/>
      <c r="AF15" s="86"/>
      <c r="AG15" s="85"/>
      <c r="AH15" s="87"/>
      <c r="AI15" s="85"/>
      <c r="AJ15" s="87"/>
      <c r="AK15" s="85"/>
      <c r="AL15" s="86"/>
      <c r="AM15" s="85"/>
      <c r="AN15" s="88" t="n">
        <v>2370</v>
      </c>
      <c r="AO15" s="89"/>
      <c r="AP15" s="90" t="n">
        <v>710</v>
      </c>
      <c r="AQ15" s="89"/>
      <c r="AR15" s="91" t="n">
        <v>2.33802816901408</v>
      </c>
    </row>
    <row r="16" s="59" customFormat="true" ht="4.5" hidden="false" customHeight="true" outlineLevel="0" collapsed="false">
      <c r="B16" s="31"/>
      <c r="C16" s="31"/>
      <c r="E16" s="65"/>
      <c r="F16" s="65"/>
      <c r="G16" s="65"/>
      <c r="H16" s="65"/>
      <c r="I16" s="85" t="n">
        <v>0</v>
      </c>
      <c r="J16" s="85"/>
      <c r="K16" s="85"/>
      <c r="L16" s="85"/>
      <c r="M16" s="95"/>
      <c r="N16" s="85"/>
      <c r="O16" s="85"/>
      <c r="P16" s="85"/>
      <c r="Q16" s="85"/>
      <c r="R16" s="85"/>
      <c r="S16" s="86"/>
      <c r="T16" s="85"/>
      <c r="U16" s="85"/>
      <c r="V16" s="85"/>
      <c r="W16" s="85"/>
      <c r="X16" s="85"/>
      <c r="Y16" s="86"/>
      <c r="Z16" s="85"/>
      <c r="AA16" s="85"/>
      <c r="AB16" s="85"/>
      <c r="AC16" s="85"/>
      <c r="AD16" s="85"/>
      <c r="AE16" s="85"/>
      <c r="AF16" s="86"/>
      <c r="AG16" s="85"/>
      <c r="AH16" s="85"/>
      <c r="AI16" s="85"/>
      <c r="AJ16" s="85"/>
      <c r="AK16" s="85"/>
      <c r="AL16" s="86"/>
      <c r="AM16" s="85"/>
      <c r="AN16" s="94"/>
      <c r="AO16" s="89"/>
      <c r="AP16" s="92"/>
      <c r="AQ16" s="89"/>
      <c r="AR16" s="93"/>
    </row>
    <row r="17" s="59" customFormat="true" ht="35.1" hidden="false" customHeight="true" outlineLevel="0" collapsed="false">
      <c r="B17" s="33" t="s">
        <v>15</v>
      </c>
      <c r="C17" s="33"/>
      <c r="E17" s="83" t="n">
        <v>0</v>
      </c>
      <c r="F17" s="65"/>
      <c r="G17" s="83" t="n">
        <v>0</v>
      </c>
      <c r="H17" s="65"/>
      <c r="I17" s="87" t="n">
        <v>15317</v>
      </c>
      <c r="J17" s="85"/>
      <c r="K17" s="87" t="n">
        <v>6913</v>
      </c>
      <c r="L17" s="85"/>
      <c r="M17" s="96" t="n">
        <v>1.21568060176479</v>
      </c>
      <c r="N17" s="85"/>
      <c r="O17" s="84" t="n">
        <v>0</v>
      </c>
      <c r="P17" s="85"/>
      <c r="Q17" s="84" t="n">
        <v>0</v>
      </c>
      <c r="R17" s="85"/>
      <c r="S17" s="86"/>
      <c r="T17" s="85"/>
      <c r="U17" s="87" t="n">
        <v>597</v>
      </c>
      <c r="V17" s="85"/>
      <c r="W17" s="87" t="n">
        <v>1179</v>
      </c>
      <c r="X17" s="85"/>
      <c r="Y17" s="86" t="n">
        <v>-0.493638676844784</v>
      </c>
      <c r="Z17" s="85"/>
      <c r="AA17" s="85"/>
      <c r="AB17" s="87"/>
      <c r="AC17" s="85"/>
      <c r="AD17" s="87"/>
      <c r="AE17" s="85"/>
      <c r="AF17" s="86"/>
      <c r="AG17" s="85"/>
      <c r="AH17" s="87"/>
      <c r="AI17" s="85"/>
      <c r="AJ17" s="87"/>
      <c r="AK17" s="85"/>
      <c r="AL17" s="86"/>
      <c r="AM17" s="85"/>
      <c r="AN17" s="88" t="n">
        <v>15914</v>
      </c>
      <c r="AO17" s="89"/>
      <c r="AP17" s="90" t="n">
        <v>8092</v>
      </c>
      <c r="AQ17" s="89"/>
      <c r="AR17" s="91" t="n">
        <v>0.966633712308453</v>
      </c>
    </row>
    <row r="18" s="59" customFormat="true" ht="4.5" hidden="false" customHeight="true" outlineLevel="0" collapsed="false">
      <c r="B18" s="31"/>
      <c r="C18" s="31"/>
      <c r="E18" s="65"/>
      <c r="F18" s="65"/>
      <c r="G18" s="65"/>
      <c r="H18" s="65"/>
      <c r="I18" s="85"/>
      <c r="J18" s="85"/>
      <c r="K18" s="85"/>
      <c r="L18" s="85"/>
      <c r="M18" s="95"/>
      <c r="N18" s="85"/>
      <c r="O18" s="85"/>
      <c r="P18" s="85"/>
      <c r="Q18" s="85"/>
      <c r="R18" s="85"/>
      <c r="S18" s="86"/>
      <c r="T18" s="85"/>
      <c r="U18" s="85"/>
      <c r="V18" s="85"/>
      <c r="W18" s="85"/>
      <c r="X18" s="85"/>
      <c r="Y18" s="86"/>
      <c r="Z18" s="85"/>
      <c r="AA18" s="85"/>
      <c r="AB18" s="85"/>
      <c r="AC18" s="85"/>
      <c r="AD18" s="85"/>
      <c r="AE18" s="85"/>
      <c r="AF18" s="86"/>
      <c r="AG18" s="85"/>
      <c r="AH18" s="85"/>
      <c r="AI18" s="85"/>
      <c r="AJ18" s="85"/>
      <c r="AK18" s="85"/>
      <c r="AL18" s="86"/>
      <c r="AM18" s="85"/>
      <c r="AN18" s="94"/>
      <c r="AO18" s="89"/>
      <c r="AP18" s="92"/>
      <c r="AQ18" s="89"/>
      <c r="AR18" s="93"/>
    </row>
    <row r="19" s="59" customFormat="true" ht="35.1" hidden="false" customHeight="true" outlineLevel="0" collapsed="false">
      <c r="B19" s="33" t="s">
        <v>16</v>
      </c>
      <c r="C19" s="33"/>
      <c r="E19" s="83" t="n">
        <v>0</v>
      </c>
      <c r="F19" s="65"/>
      <c r="G19" s="83" t="n">
        <v>0</v>
      </c>
      <c r="H19" s="65"/>
      <c r="I19" s="87" t="n">
        <v>35</v>
      </c>
      <c r="J19" s="85"/>
      <c r="K19" s="87" t="n">
        <v>111</v>
      </c>
      <c r="L19" s="85"/>
      <c r="M19" s="86" t="n">
        <v>-0.684684684684685</v>
      </c>
      <c r="N19" s="85"/>
      <c r="O19" s="87" t="n">
        <v>4449</v>
      </c>
      <c r="P19" s="85"/>
      <c r="Q19" s="87" t="n">
        <v>4544</v>
      </c>
      <c r="R19" s="85"/>
      <c r="S19" s="86" t="n">
        <v>-0.0209066901408451</v>
      </c>
      <c r="T19" s="85"/>
      <c r="U19" s="87" t="n">
        <v>80</v>
      </c>
      <c r="V19" s="85"/>
      <c r="W19" s="87" t="n">
        <v>126</v>
      </c>
      <c r="X19" s="85"/>
      <c r="Y19" s="86" t="n">
        <v>-0.365079365079365</v>
      </c>
      <c r="Z19" s="85"/>
      <c r="AA19" s="85"/>
      <c r="AB19" s="87"/>
      <c r="AC19" s="85"/>
      <c r="AD19" s="87"/>
      <c r="AE19" s="85"/>
      <c r="AF19" s="86"/>
      <c r="AG19" s="85"/>
      <c r="AH19" s="87" t="n">
        <v>-2280</v>
      </c>
      <c r="AI19" s="85"/>
      <c r="AJ19" s="87" t="n">
        <v>-2767</v>
      </c>
      <c r="AK19" s="85"/>
      <c r="AL19" s="86" t="n">
        <v>-0.176002891217926</v>
      </c>
      <c r="AM19" s="85"/>
      <c r="AN19" s="88" t="n">
        <v>2284</v>
      </c>
      <c r="AO19" s="89"/>
      <c r="AP19" s="90" t="n">
        <v>2014</v>
      </c>
      <c r="AQ19" s="89"/>
      <c r="AR19" s="91" t="n">
        <v>0.134061569016882</v>
      </c>
    </row>
    <row r="20" s="59" customFormat="true" ht="4.5" hidden="false" customHeight="true" outlineLevel="0" collapsed="false">
      <c r="B20" s="31"/>
      <c r="C20" s="31"/>
      <c r="E20" s="65"/>
      <c r="F20" s="65"/>
      <c r="G20" s="65"/>
      <c r="H20" s="65"/>
      <c r="I20" s="85"/>
      <c r="J20" s="85"/>
      <c r="K20" s="85"/>
      <c r="L20" s="85"/>
      <c r="M20" s="86"/>
      <c r="N20" s="85"/>
      <c r="O20" s="85"/>
      <c r="P20" s="85"/>
      <c r="Q20" s="85"/>
      <c r="R20" s="85"/>
      <c r="S20" s="86"/>
      <c r="T20" s="85"/>
      <c r="U20" s="85"/>
      <c r="V20" s="85"/>
      <c r="W20" s="85"/>
      <c r="X20" s="85"/>
      <c r="Y20" s="86"/>
      <c r="Z20" s="85"/>
      <c r="AA20" s="85"/>
      <c r="AB20" s="85"/>
      <c r="AC20" s="85"/>
      <c r="AD20" s="85"/>
      <c r="AE20" s="85"/>
      <c r="AF20" s="86"/>
      <c r="AG20" s="85"/>
      <c r="AH20" s="85"/>
      <c r="AI20" s="85"/>
      <c r="AJ20" s="85"/>
      <c r="AK20" s="85"/>
      <c r="AL20" s="86"/>
      <c r="AM20" s="85"/>
      <c r="AN20" s="92"/>
      <c r="AO20" s="89"/>
      <c r="AP20" s="92"/>
      <c r="AQ20" s="89"/>
      <c r="AR20" s="93"/>
    </row>
    <row r="21" s="97" customFormat="true" ht="35.1" hidden="false" customHeight="true" outlineLevel="0" collapsed="false">
      <c r="B21" s="22" t="s">
        <v>17</v>
      </c>
      <c r="C21" s="22"/>
      <c r="E21" s="98"/>
      <c r="F21" s="99"/>
      <c r="G21" s="98"/>
      <c r="H21" s="99"/>
      <c r="I21" s="84" t="n">
        <v>15352</v>
      </c>
      <c r="J21" s="89"/>
      <c r="K21" s="84" t="n">
        <v>7024</v>
      </c>
      <c r="L21" s="89"/>
      <c r="M21" s="86" t="n">
        <v>1.18564920273349</v>
      </c>
      <c r="N21" s="89"/>
      <c r="O21" s="84" t="n">
        <v>4449</v>
      </c>
      <c r="P21" s="89"/>
      <c r="Q21" s="84" t="n">
        <v>4544</v>
      </c>
      <c r="R21" s="89"/>
      <c r="S21" s="86" t="n">
        <v>-0.0209066901408451</v>
      </c>
      <c r="T21" s="89"/>
      <c r="U21" s="84" t="n">
        <v>13074</v>
      </c>
      <c r="V21" s="89"/>
      <c r="W21" s="84" t="n">
        <v>12676</v>
      </c>
      <c r="X21" s="89"/>
      <c r="Y21" s="86" t="n">
        <v>0.031397917324077</v>
      </c>
      <c r="Z21" s="89"/>
      <c r="AA21" s="89"/>
      <c r="AB21" s="84"/>
      <c r="AC21" s="89"/>
      <c r="AD21" s="84"/>
      <c r="AE21" s="89"/>
      <c r="AF21" s="86"/>
      <c r="AG21" s="89"/>
      <c r="AH21" s="90" t="n">
        <v>-1032</v>
      </c>
      <c r="AI21" s="89"/>
      <c r="AJ21" s="90" t="n">
        <v>-2767</v>
      </c>
      <c r="AK21" s="89"/>
      <c r="AL21" s="86" t="n">
        <v>-0.627032887603903</v>
      </c>
      <c r="AM21" s="89"/>
      <c r="AN21" s="88" t="n">
        <v>31843</v>
      </c>
      <c r="AO21" s="89"/>
      <c r="AP21" s="90" t="n">
        <v>21477</v>
      </c>
      <c r="AQ21" s="89"/>
      <c r="AR21" s="91" t="n">
        <v>0.482655864413093</v>
      </c>
      <c r="AU21" s="59"/>
    </row>
    <row r="22" s="59" customFormat="true" ht="4.5" hidden="false" customHeight="true" outlineLevel="0" collapsed="false">
      <c r="B22" s="31"/>
      <c r="C22" s="31"/>
      <c r="E22" s="65"/>
      <c r="F22" s="65"/>
      <c r="G22" s="65"/>
      <c r="H22" s="65"/>
      <c r="I22" s="85"/>
      <c r="J22" s="85"/>
      <c r="K22" s="85"/>
      <c r="L22" s="85"/>
      <c r="M22" s="86"/>
      <c r="N22" s="85"/>
      <c r="O22" s="85"/>
      <c r="P22" s="85"/>
      <c r="Q22" s="85"/>
      <c r="R22" s="85"/>
      <c r="S22" s="86"/>
      <c r="T22" s="85"/>
      <c r="U22" s="85"/>
      <c r="V22" s="85"/>
      <c r="W22" s="85"/>
      <c r="X22" s="85"/>
      <c r="Y22" s="86"/>
      <c r="Z22" s="85"/>
      <c r="AA22" s="85"/>
      <c r="AB22" s="85"/>
      <c r="AC22" s="85"/>
      <c r="AD22" s="85"/>
      <c r="AE22" s="85"/>
      <c r="AF22" s="86"/>
      <c r="AG22" s="85"/>
      <c r="AH22" s="85"/>
      <c r="AI22" s="85"/>
      <c r="AJ22" s="85"/>
      <c r="AK22" s="85"/>
      <c r="AL22" s="86"/>
      <c r="AM22" s="85"/>
      <c r="AN22" s="92"/>
      <c r="AO22" s="89"/>
      <c r="AP22" s="92"/>
      <c r="AQ22" s="89"/>
      <c r="AR22" s="93"/>
    </row>
    <row r="23" s="59" customFormat="true" ht="35.1" hidden="false" customHeight="true" outlineLevel="0" collapsed="false">
      <c r="B23" s="33" t="s">
        <v>18</v>
      </c>
      <c r="C23" s="33"/>
      <c r="E23" s="83" t="n">
        <v>0</v>
      </c>
      <c r="F23" s="65"/>
      <c r="G23" s="83" t="n">
        <v>0</v>
      </c>
      <c r="H23" s="65"/>
      <c r="I23" s="87" t="n">
        <v>8358</v>
      </c>
      <c r="J23" s="85"/>
      <c r="K23" s="87" t="n">
        <v>8831</v>
      </c>
      <c r="L23" s="85"/>
      <c r="M23" s="86" t="n">
        <v>-0.0535613180840222</v>
      </c>
      <c r="N23" s="85"/>
      <c r="O23" s="87" t="n">
        <v>126</v>
      </c>
      <c r="P23" s="85"/>
      <c r="Q23" s="87" t="n">
        <v>413</v>
      </c>
      <c r="R23" s="85"/>
      <c r="S23" s="86" t="n">
        <v>-0.694915254237288</v>
      </c>
      <c r="T23" s="85"/>
      <c r="U23" s="87" t="n">
        <v>150</v>
      </c>
      <c r="V23" s="85"/>
      <c r="W23" s="87" t="n">
        <v>56</v>
      </c>
      <c r="X23" s="85"/>
      <c r="Y23" s="86" t="n">
        <v>1.67857142857143</v>
      </c>
      <c r="Z23" s="85"/>
      <c r="AA23" s="85"/>
      <c r="AB23" s="87"/>
      <c r="AC23" s="85"/>
      <c r="AD23" s="87"/>
      <c r="AE23" s="85"/>
      <c r="AF23" s="86"/>
      <c r="AG23" s="85"/>
      <c r="AH23" s="87"/>
      <c r="AI23" s="85"/>
      <c r="AJ23" s="87"/>
      <c r="AK23" s="85"/>
      <c r="AL23" s="86"/>
      <c r="AM23" s="85"/>
      <c r="AN23" s="88" t="n">
        <v>8634</v>
      </c>
      <c r="AO23" s="89"/>
      <c r="AP23" s="90" t="n">
        <v>9300</v>
      </c>
      <c r="AQ23" s="89"/>
      <c r="AR23" s="91" t="n">
        <v>-0.0716129032258065</v>
      </c>
    </row>
    <row r="24" s="59" customFormat="true" ht="4.5" hidden="false" customHeight="true" outlineLevel="0" collapsed="false">
      <c r="B24" s="31"/>
      <c r="C24" s="31"/>
      <c r="E24" s="65"/>
      <c r="F24" s="65"/>
      <c r="G24" s="65"/>
      <c r="H24" s="65"/>
      <c r="I24" s="85"/>
      <c r="J24" s="85"/>
      <c r="K24" s="85"/>
      <c r="L24" s="85"/>
      <c r="M24" s="86"/>
      <c r="N24" s="85"/>
      <c r="O24" s="85"/>
      <c r="P24" s="85"/>
      <c r="Q24" s="85"/>
      <c r="R24" s="85"/>
      <c r="S24" s="86"/>
      <c r="T24" s="85"/>
      <c r="U24" s="85"/>
      <c r="V24" s="85"/>
      <c r="W24" s="85"/>
      <c r="X24" s="85"/>
      <c r="Y24" s="86"/>
      <c r="Z24" s="85"/>
      <c r="AA24" s="85"/>
      <c r="AB24" s="85"/>
      <c r="AC24" s="85"/>
      <c r="AD24" s="85"/>
      <c r="AE24" s="85"/>
      <c r="AF24" s="86"/>
      <c r="AG24" s="85"/>
      <c r="AH24" s="85"/>
      <c r="AI24" s="85"/>
      <c r="AJ24" s="85"/>
      <c r="AK24" s="85"/>
      <c r="AL24" s="86"/>
      <c r="AM24" s="85"/>
      <c r="AN24" s="94"/>
      <c r="AO24" s="89"/>
      <c r="AP24" s="92"/>
      <c r="AQ24" s="89"/>
      <c r="AR24" s="93"/>
    </row>
    <row r="25" s="59" customFormat="true" ht="34.5" hidden="false" customHeight="true" outlineLevel="0" collapsed="false">
      <c r="B25" s="33" t="s">
        <v>19</v>
      </c>
      <c r="C25" s="33"/>
      <c r="E25" s="83" t="n">
        <v>0</v>
      </c>
      <c r="F25" s="65"/>
      <c r="G25" s="83" t="n">
        <v>0</v>
      </c>
      <c r="H25" s="65"/>
      <c r="I25" s="87" t="n">
        <v>-3913</v>
      </c>
      <c r="J25" s="85"/>
      <c r="K25" s="87" t="n">
        <v>-5404</v>
      </c>
      <c r="L25" s="85"/>
      <c r="M25" s="86" t="n">
        <v>-0.275906735751295</v>
      </c>
      <c r="N25" s="85"/>
      <c r="O25" s="84" t="n">
        <v>0</v>
      </c>
      <c r="P25" s="85"/>
      <c r="Q25" s="84" t="n">
        <v>0</v>
      </c>
      <c r="R25" s="85"/>
      <c r="S25" s="86"/>
      <c r="T25" s="85"/>
      <c r="U25" s="87" t="n">
        <v>-191</v>
      </c>
      <c r="V25" s="85"/>
      <c r="W25" s="87" t="n">
        <v>-175</v>
      </c>
      <c r="X25" s="85"/>
      <c r="Y25" s="86" t="n">
        <v>0.0914285714285714</v>
      </c>
      <c r="Z25" s="85"/>
      <c r="AA25" s="85"/>
      <c r="AB25" s="87"/>
      <c r="AC25" s="85"/>
      <c r="AD25" s="87"/>
      <c r="AE25" s="85"/>
      <c r="AF25" s="86"/>
      <c r="AG25" s="85"/>
      <c r="AH25" s="87"/>
      <c r="AI25" s="85"/>
      <c r="AJ25" s="87"/>
      <c r="AK25" s="85"/>
      <c r="AL25" s="86"/>
      <c r="AM25" s="85"/>
      <c r="AN25" s="88" t="n">
        <v>-4104</v>
      </c>
      <c r="AO25" s="89"/>
      <c r="AP25" s="90" t="n">
        <v>-5579</v>
      </c>
      <c r="AQ25" s="89"/>
      <c r="AR25" s="91" t="n">
        <v>-0.264384298261337</v>
      </c>
    </row>
    <row r="26" s="59" customFormat="true" ht="4.5" hidden="false" customHeight="true" outlineLevel="0" collapsed="false">
      <c r="B26" s="31"/>
      <c r="C26" s="31"/>
      <c r="E26" s="65"/>
      <c r="F26" s="65"/>
      <c r="G26" s="65"/>
      <c r="H26" s="65"/>
      <c r="I26" s="85"/>
      <c r="J26" s="85"/>
      <c r="K26" s="85"/>
      <c r="L26" s="85"/>
      <c r="M26" s="86"/>
      <c r="N26" s="85"/>
      <c r="O26" s="85"/>
      <c r="P26" s="85"/>
      <c r="Q26" s="85"/>
      <c r="R26" s="85"/>
      <c r="S26" s="86"/>
      <c r="T26" s="85"/>
      <c r="U26" s="85"/>
      <c r="V26" s="85"/>
      <c r="W26" s="85"/>
      <c r="X26" s="85"/>
      <c r="Y26" s="86"/>
      <c r="Z26" s="85"/>
      <c r="AA26" s="85"/>
      <c r="AB26" s="85"/>
      <c r="AC26" s="85"/>
      <c r="AD26" s="85"/>
      <c r="AE26" s="85"/>
      <c r="AF26" s="86"/>
      <c r="AG26" s="85"/>
      <c r="AH26" s="85"/>
      <c r="AI26" s="85"/>
      <c r="AJ26" s="85"/>
      <c r="AK26" s="85"/>
      <c r="AL26" s="86"/>
      <c r="AM26" s="85"/>
      <c r="AN26" s="94"/>
      <c r="AO26" s="89"/>
      <c r="AP26" s="92"/>
      <c r="AQ26" s="89"/>
      <c r="AR26" s="93"/>
    </row>
    <row r="27" s="59" customFormat="true" ht="35.1" hidden="false" customHeight="true" outlineLevel="0" collapsed="false">
      <c r="B27" s="33" t="s">
        <v>20</v>
      </c>
      <c r="C27" s="33"/>
      <c r="E27" s="83" t="n">
        <v>0</v>
      </c>
      <c r="F27" s="65"/>
      <c r="G27" s="83" t="n">
        <v>0</v>
      </c>
      <c r="H27" s="65"/>
      <c r="I27" s="87" t="n">
        <v>-156</v>
      </c>
      <c r="J27" s="85"/>
      <c r="K27" s="87" t="n">
        <v>-9</v>
      </c>
      <c r="L27" s="85"/>
      <c r="M27" s="86" t="n">
        <v>16.3333333333333</v>
      </c>
      <c r="N27" s="85"/>
      <c r="O27" s="84" t="n">
        <v>0</v>
      </c>
      <c r="P27" s="85"/>
      <c r="Q27" s="84" t="n">
        <v>0</v>
      </c>
      <c r="R27" s="85"/>
      <c r="S27" s="86"/>
      <c r="T27" s="85"/>
      <c r="U27" s="87" t="n">
        <v>6</v>
      </c>
      <c r="V27" s="85"/>
      <c r="W27" s="87" t="n">
        <v>6</v>
      </c>
      <c r="X27" s="85"/>
      <c r="Y27" s="86" t="n">
        <v>0</v>
      </c>
      <c r="Z27" s="85"/>
      <c r="AA27" s="85"/>
      <c r="AB27" s="87"/>
      <c r="AC27" s="85"/>
      <c r="AD27" s="87"/>
      <c r="AE27" s="85"/>
      <c r="AF27" s="86"/>
      <c r="AG27" s="85"/>
      <c r="AH27" s="87"/>
      <c r="AI27" s="85"/>
      <c r="AJ27" s="87"/>
      <c r="AK27" s="85"/>
      <c r="AL27" s="86"/>
      <c r="AM27" s="85"/>
      <c r="AN27" s="88" t="n">
        <v>-150</v>
      </c>
      <c r="AO27" s="89"/>
      <c r="AP27" s="90" t="n">
        <v>-3</v>
      </c>
      <c r="AQ27" s="89"/>
      <c r="AR27" s="91" t="n">
        <v>49</v>
      </c>
    </row>
    <row r="28" s="59" customFormat="true" ht="4.5" hidden="false" customHeight="true" outlineLevel="0" collapsed="false">
      <c r="B28" s="31"/>
      <c r="C28" s="31"/>
      <c r="E28" s="65"/>
      <c r="F28" s="65"/>
      <c r="G28" s="65"/>
      <c r="H28" s="65"/>
      <c r="I28" s="85"/>
      <c r="J28" s="85"/>
      <c r="K28" s="85"/>
      <c r="L28" s="85"/>
      <c r="M28" s="86"/>
      <c r="N28" s="85"/>
      <c r="O28" s="85"/>
      <c r="P28" s="85"/>
      <c r="Q28" s="85"/>
      <c r="R28" s="85"/>
      <c r="S28" s="86"/>
      <c r="T28" s="85"/>
      <c r="U28" s="85"/>
      <c r="V28" s="85"/>
      <c r="W28" s="85"/>
      <c r="X28" s="85"/>
      <c r="Y28" s="86"/>
      <c r="Z28" s="85"/>
      <c r="AA28" s="85"/>
      <c r="AB28" s="85"/>
      <c r="AC28" s="85"/>
      <c r="AD28" s="85"/>
      <c r="AE28" s="85"/>
      <c r="AF28" s="86"/>
      <c r="AG28" s="85"/>
      <c r="AH28" s="85"/>
      <c r="AI28" s="85"/>
      <c r="AJ28" s="85"/>
      <c r="AK28" s="85"/>
      <c r="AL28" s="86"/>
      <c r="AM28" s="85"/>
      <c r="AN28" s="94"/>
      <c r="AO28" s="89"/>
      <c r="AP28" s="92"/>
      <c r="AQ28" s="89"/>
      <c r="AR28" s="93"/>
    </row>
    <row r="29" s="59" customFormat="true" ht="35.1" hidden="false" customHeight="true" outlineLevel="0" collapsed="false">
      <c r="B29" s="22" t="s">
        <v>21</v>
      </c>
      <c r="C29" s="22"/>
      <c r="E29" s="83" t="n">
        <v>0</v>
      </c>
      <c r="F29" s="65"/>
      <c r="G29" s="83" t="n">
        <v>0</v>
      </c>
      <c r="H29" s="65"/>
      <c r="I29" s="84" t="n">
        <v>4289</v>
      </c>
      <c r="J29" s="85"/>
      <c r="K29" s="84" t="n">
        <v>3418</v>
      </c>
      <c r="L29" s="85"/>
      <c r="M29" s="86" t="n">
        <v>0.254827384435342</v>
      </c>
      <c r="N29" s="85"/>
      <c r="O29" s="84" t="n">
        <v>126</v>
      </c>
      <c r="P29" s="85"/>
      <c r="Q29" s="84" t="n">
        <v>413</v>
      </c>
      <c r="R29" s="85"/>
      <c r="S29" s="86" t="n">
        <v>-0.694915254237288</v>
      </c>
      <c r="T29" s="85"/>
      <c r="U29" s="84" t="n">
        <v>-35</v>
      </c>
      <c r="V29" s="85"/>
      <c r="W29" s="84" t="n">
        <v>-113</v>
      </c>
      <c r="X29" s="85"/>
      <c r="Y29" s="86" t="n">
        <v>-0.690265486725664</v>
      </c>
      <c r="Z29" s="85"/>
      <c r="AA29" s="85"/>
      <c r="AB29" s="87"/>
      <c r="AC29" s="85"/>
      <c r="AD29" s="87"/>
      <c r="AE29" s="85"/>
      <c r="AF29" s="86"/>
      <c r="AG29" s="85"/>
      <c r="AH29" s="87"/>
      <c r="AI29" s="85"/>
      <c r="AJ29" s="87"/>
      <c r="AK29" s="85"/>
      <c r="AL29" s="86"/>
      <c r="AM29" s="85"/>
      <c r="AN29" s="88" t="n">
        <v>4380</v>
      </c>
      <c r="AO29" s="89"/>
      <c r="AP29" s="90" t="n">
        <v>3718</v>
      </c>
      <c r="AQ29" s="89"/>
      <c r="AR29" s="91" t="n">
        <v>0.178052716514255</v>
      </c>
    </row>
    <row r="30" s="59" customFormat="true" ht="4.5" hidden="false" customHeight="true" outlineLevel="0" collapsed="false">
      <c r="B30" s="31"/>
      <c r="C30" s="31"/>
      <c r="E30" s="65"/>
      <c r="F30" s="65"/>
      <c r="G30" s="65"/>
      <c r="H30" s="65"/>
      <c r="I30" s="85"/>
      <c r="J30" s="85"/>
      <c r="K30" s="85"/>
      <c r="L30" s="85"/>
      <c r="M30" s="86"/>
      <c r="N30" s="85"/>
      <c r="O30" s="85"/>
      <c r="P30" s="85"/>
      <c r="Q30" s="85"/>
      <c r="R30" s="85"/>
      <c r="S30" s="86"/>
      <c r="T30" s="85"/>
      <c r="U30" s="85"/>
      <c r="V30" s="85"/>
      <c r="W30" s="85"/>
      <c r="X30" s="85"/>
      <c r="Y30" s="86"/>
      <c r="Z30" s="85"/>
      <c r="AA30" s="85"/>
      <c r="AB30" s="85"/>
      <c r="AC30" s="85"/>
      <c r="AD30" s="85"/>
      <c r="AE30" s="85"/>
      <c r="AF30" s="86"/>
      <c r="AG30" s="85"/>
      <c r="AH30" s="85"/>
      <c r="AI30" s="85"/>
      <c r="AJ30" s="85"/>
      <c r="AK30" s="85"/>
      <c r="AL30" s="86"/>
      <c r="AM30" s="85"/>
      <c r="AN30" s="94"/>
      <c r="AO30" s="89"/>
      <c r="AP30" s="92"/>
      <c r="AQ30" s="89"/>
      <c r="AR30" s="93"/>
    </row>
    <row r="31" s="59" customFormat="true" ht="35.1" hidden="false" customHeight="true" outlineLevel="0" collapsed="false">
      <c r="B31" s="33" t="s">
        <v>22</v>
      </c>
      <c r="C31" s="33"/>
      <c r="E31" s="83" t="n">
        <v>0</v>
      </c>
      <c r="F31" s="65"/>
      <c r="G31" s="83" t="n">
        <v>0</v>
      </c>
      <c r="H31" s="65"/>
      <c r="I31" s="87" t="n">
        <v>693</v>
      </c>
      <c r="J31" s="85"/>
      <c r="K31" s="87" t="n">
        <v>2566</v>
      </c>
      <c r="L31" s="85"/>
      <c r="M31" s="86" t="n">
        <v>-0.729929851909587</v>
      </c>
      <c r="N31" s="85"/>
      <c r="O31" s="84" t="n">
        <v>0</v>
      </c>
      <c r="P31" s="85"/>
      <c r="Q31" s="84" t="n">
        <v>0</v>
      </c>
      <c r="R31" s="85"/>
      <c r="S31" s="86"/>
      <c r="T31" s="85"/>
      <c r="U31" s="84" t="n">
        <v>0</v>
      </c>
      <c r="V31" s="85"/>
      <c r="W31" s="84" t="n">
        <v>0</v>
      </c>
      <c r="X31" s="85"/>
      <c r="Y31" s="86"/>
      <c r="Z31" s="85"/>
      <c r="AA31" s="85"/>
      <c r="AB31" s="87"/>
      <c r="AC31" s="85"/>
      <c r="AD31" s="87"/>
      <c r="AE31" s="85"/>
      <c r="AF31" s="86"/>
      <c r="AG31" s="85"/>
      <c r="AH31" s="87"/>
      <c r="AI31" s="85"/>
      <c r="AJ31" s="87"/>
      <c r="AK31" s="85"/>
      <c r="AL31" s="86"/>
      <c r="AM31" s="85"/>
      <c r="AN31" s="88" t="n">
        <v>693</v>
      </c>
      <c r="AO31" s="89"/>
      <c r="AP31" s="90" t="n">
        <v>2566</v>
      </c>
      <c r="AQ31" s="89"/>
      <c r="AR31" s="91" t="n">
        <v>-0.729929851909587</v>
      </c>
    </row>
    <row r="32" s="59" customFormat="true" ht="4.5" hidden="false" customHeight="true" outlineLevel="0" collapsed="false">
      <c r="B32" s="31"/>
      <c r="C32" s="31"/>
      <c r="E32" s="65"/>
      <c r="F32" s="65"/>
      <c r="G32" s="65"/>
      <c r="H32" s="6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6"/>
      <c r="T32" s="85"/>
      <c r="U32" s="85"/>
      <c r="V32" s="85"/>
      <c r="W32" s="85"/>
      <c r="X32" s="85"/>
      <c r="Y32" s="86"/>
      <c r="Z32" s="85"/>
      <c r="AA32" s="85"/>
      <c r="AB32" s="85"/>
      <c r="AC32" s="85"/>
      <c r="AD32" s="85"/>
      <c r="AE32" s="85"/>
      <c r="AF32" s="86"/>
      <c r="AG32" s="85"/>
      <c r="AH32" s="85"/>
      <c r="AI32" s="85"/>
      <c r="AJ32" s="85"/>
      <c r="AK32" s="85"/>
      <c r="AL32" s="86"/>
      <c r="AM32" s="85"/>
      <c r="AN32" s="94"/>
      <c r="AO32" s="89"/>
      <c r="AP32" s="92"/>
      <c r="AQ32" s="89"/>
      <c r="AR32" s="93"/>
    </row>
    <row r="33" s="59" customFormat="true" ht="35.1" hidden="false" customHeight="true" outlineLevel="0" collapsed="false">
      <c r="B33" s="33" t="s">
        <v>23</v>
      </c>
      <c r="C33" s="33"/>
      <c r="E33" s="83" t="n">
        <v>0</v>
      </c>
      <c r="F33" s="65"/>
      <c r="G33" s="83" t="n">
        <v>0</v>
      </c>
      <c r="H33" s="65"/>
      <c r="I33" s="87" t="n">
        <v>1162</v>
      </c>
      <c r="J33" s="85"/>
      <c r="K33" s="87" t="n">
        <v>601</v>
      </c>
      <c r="L33" s="85"/>
      <c r="M33" s="86" t="n">
        <v>0.933444259567388</v>
      </c>
      <c r="N33" s="85"/>
      <c r="O33" s="84" t="n">
        <v>0</v>
      </c>
      <c r="P33" s="85"/>
      <c r="Q33" s="84" t="n">
        <v>0</v>
      </c>
      <c r="R33" s="85"/>
      <c r="S33" s="86"/>
      <c r="T33" s="85"/>
      <c r="U33" s="87" t="n">
        <v>38</v>
      </c>
      <c r="V33" s="85"/>
      <c r="W33" s="87" t="n">
        <v>9</v>
      </c>
      <c r="X33" s="85"/>
      <c r="Y33" s="86" t="n">
        <v>3.22222222222222</v>
      </c>
      <c r="Z33" s="85"/>
      <c r="AA33" s="85"/>
      <c r="AB33" s="87"/>
      <c r="AC33" s="85"/>
      <c r="AD33" s="87"/>
      <c r="AE33" s="85"/>
      <c r="AF33" s="86"/>
      <c r="AG33" s="85"/>
      <c r="AH33" s="87" t="n">
        <v>-130</v>
      </c>
      <c r="AI33" s="85"/>
      <c r="AJ33" s="87" t="n">
        <v>-171</v>
      </c>
      <c r="AK33" s="85"/>
      <c r="AL33" s="86" t="n">
        <v>-0.239766081871345</v>
      </c>
      <c r="AM33" s="85"/>
      <c r="AN33" s="88" t="n">
        <v>1070</v>
      </c>
      <c r="AO33" s="89"/>
      <c r="AP33" s="90" t="n">
        <v>439</v>
      </c>
      <c r="AQ33" s="89"/>
      <c r="AR33" s="91" t="n">
        <v>1.4373576309795</v>
      </c>
    </row>
    <row r="34" s="59" customFormat="true" ht="4.5" hidden="false" customHeight="true" outlineLevel="0" collapsed="false">
      <c r="B34" s="31"/>
      <c r="C34" s="31"/>
      <c r="E34" s="65"/>
      <c r="F34" s="65"/>
      <c r="G34" s="65"/>
      <c r="H34" s="65"/>
      <c r="I34" s="85"/>
      <c r="J34" s="85"/>
      <c r="K34" s="85"/>
      <c r="L34" s="85"/>
      <c r="M34" s="86"/>
      <c r="N34" s="85"/>
      <c r="O34" s="85"/>
      <c r="P34" s="85"/>
      <c r="Q34" s="85"/>
      <c r="R34" s="85"/>
      <c r="S34" s="86"/>
      <c r="T34" s="85"/>
      <c r="U34" s="85"/>
      <c r="V34" s="85"/>
      <c r="W34" s="85"/>
      <c r="X34" s="85"/>
      <c r="Y34" s="86"/>
      <c r="Z34" s="85"/>
      <c r="AA34" s="85"/>
      <c r="AB34" s="85"/>
      <c r="AC34" s="85"/>
      <c r="AD34" s="85"/>
      <c r="AE34" s="85"/>
      <c r="AF34" s="86"/>
      <c r="AG34" s="85"/>
      <c r="AH34" s="85"/>
      <c r="AI34" s="85"/>
      <c r="AJ34" s="85"/>
      <c r="AK34" s="85"/>
      <c r="AL34" s="86"/>
      <c r="AM34" s="85"/>
      <c r="AN34" s="92"/>
      <c r="AO34" s="89"/>
      <c r="AP34" s="92"/>
      <c r="AQ34" s="89"/>
      <c r="AR34" s="93"/>
    </row>
    <row r="35" s="59" customFormat="true" ht="4.5" hidden="false" customHeight="true" outlineLevel="0" collapsed="false">
      <c r="B35" s="31"/>
      <c r="C35" s="31"/>
      <c r="E35" s="65"/>
      <c r="F35" s="65"/>
      <c r="G35" s="65"/>
      <c r="H35" s="65"/>
      <c r="I35" s="85"/>
      <c r="J35" s="85"/>
      <c r="K35" s="85"/>
      <c r="L35" s="85"/>
      <c r="M35" s="86"/>
      <c r="N35" s="85"/>
      <c r="O35" s="85"/>
      <c r="P35" s="85"/>
      <c r="Q35" s="85"/>
      <c r="R35" s="85"/>
      <c r="S35" s="86"/>
      <c r="T35" s="85"/>
      <c r="U35" s="85"/>
      <c r="V35" s="85"/>
      <c r="W35" s="85"/>
      <c r="X35" s="85"/>
      <c r="Y35" s="86"/>
      <c r="Z35" s="85"/>
      <c r="AA35" s="85"/>
      <c r="AB35" s="85"/>
      <c r="AC35" s="85"/>
      <c r="AD35" s="85"/>
      <c r="AE35" s="85"/>
      <c r="AF35" s="86"/>
      <c r="AG35" s="85"/>
      <c r="AH35" s="85"/>
      <c r="AI35" s="85"/>
      <c r="AJ35" s="85"/>
      <c r="AK35" s="85"/>
      <c r="AL35" s="86"/>
      <c r="AM35" s="85"/>
      <c r="AN35" s="92"/>
      <c r="AO35" s="89"/>
      <c r="AP35" s="92"/>
      <c r="AQ35" s="89"/>
      <c r="AR35" s="93"/>
    </row>
    <row r="36" s="59" customFormat="true" ht="35.1" hidden="false" customHeight="true" outlineLevel="0" collapsed="false">
      <c r="B36" s="39" t="s">
        <v>24</v>
      </c>
      <c r="C36" s="39"/>
      <c r="E36" s="83" t="n">
        <v>0</v>
      </c>
      <c r="F36" s="65"/>
      <c r="G36" s="83" t="n">
        <v>0</v>
      </c>
      <c r="H36" s="65"/>
      <c r="I36" s="84" t="n">
        <v>21496</v>
      </c>
      <c r="J36" s="85"/>
      <c r="K36" s="84" t="n">
        <v>13609</v>
      </c>
      <c r="L36" s="85"/>
      <c r="M36" s="86" t="n">
        <v>0.579542949518701</v>
      </c>
      <c r="N36" s="85"/>
      <c r="O36" s="84" t="n">
        <v>8253</v>
      </c>
      <c r="P36" s="85"/>
      <c r="Q36" s="84" t="n">
        <v>10135</v>
      </c>
      <c r="R36" s="85"/>
      <c r="S36" s="86" t="n">
        <v>-0.185693142575234</v>
      </c>
      <c r="T36" s="85"/>
      <c r="U36" s="84" t="n">
        <v>13077</v>
      </c>
      <c r="V36" s="85"/>
      <c r="W36" s="84" t="n">
        <v>12572</v>
      </c>
      <c r="X36" s="85"/>
      <c r="Y36" s="86" t="n">
        <v>0.0401686286986955</v>
      </c>
      <c r="Z36" s="85"/>
      <c r="AA36" s="85"/>
      <c r="AB36" s="84"/>
      <c r="AC36" s="85"/>
      <c r="AD36" s="84"/>
      <c r="AE36" s="85"/>
      <c r="AF36" s="86"/>
      <c r="AG36" s="85"/>
      <c r="AH36" s="90" t="n">
        <v>-1162</v>
      </c>
      <c r="AI36" s="85"/>
      <c r="AJ36" s="90" t="n">
        <v>-2938</v>
      </c>
      <c r="AK36" s="85"/>
      <c r="AL36" s="86" t="n">
        <v>-0.604492852280463</v>
      </c>
      <c r="AM36" s="85"/>
      <c r="AN36" s="88" t="n">
        <v>41664</v>
      </c>
      <c r="AO36" s="89"/>
      <c r="AP36" s="90" t="n">
        <v>33378</v>
      </c>
      <c r="AQ36" s="89"/>
      <c r="AR36" s="91" t="n">
        <v>0.248247348552939</v>
      </c>
    </row>
    <row r="37" s="59" customFormat="true" ht="15" hidden="false" customHeight="true" outlineLevel="0" collapsed="false">
      <c r="B37" s="42"/>
      <c r="C37" s="42"/>
      <c r="I37" s="100"/>
      <c r="J37" s="100"/>
      <c r="K37" s="100"/>
      <c r="L37" s="100"/>
      <c r="M37" s="101"/>
      <c r="N37" s="100"/>
      <c r="O37" s="100"/>
      <c r="P37" s="100"/>
      <c r="Q37" s="100"/>
      <c r="R37" s="100"/>
      <c r="S37" s="101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77"/>
    </row>
    <row r="38" customFormat="false" ht="44.25" hidden="false" customHeight="true" outlineLevel="0" collapsed="false">
      <c r="B38" s="102"/>
      <c r="C38" s="102"/>
      <c r="I38" s="103"/>
      <c r="J38" s="100"/>
      <c r="K38" s="103"/>
      <c r="L38" s="100"/>
      <c r="M38" s="104"/>
      <c r="N38" s="100"/>
      <c r="O38" s="103"/>
      <c r="P38" s="100"/>
      <c r="Q38" s="103"/>
      <c r="R38" s="100"/>
      <c r="S38" s="104"/>
      <c r="T38" s="100"/>
      <c r="U38" s="103"/>
      <c r="V38" s="100"/>
      <c r="W38" s="103"/>
      <c r="X38" s="100"/>
      <c r="Y38" s="103"/>
      <c r="Z38" s="100"/>
      <c r="AA38" s="100"/>
      <c r="AB38" s="103"/>
      <c r="AC38" s="100"/>
      <c r="AD38" s="103"/>
      <c r="AE38" s="100"/>
      <c r="AF38" s="103"/>
      <c r="AG38" s="100"/>
      <c r="AH38" s="103"/>
      <c r="AI38" s="100"/>
      <c r="AJ38" s="103"/>
      <c r="AK38" s="100"/>
      <c r="AL38" s="103"/>
      <c r="AM38" s="100"/>
      <c r="AN38" s="103"/>
      <c r="AO38" s="100"/>
      <c r="AP38" s="103"/>
      <c r="AQ38" s="100"/>
      <c r="AR38" s="93"/>
      <c r="AU38" s="59"/>
    </row>
    <row r="39" s="59" customFormat="true" ht="13.5" hidden="false" customHeight="true" outlineLevel="0" collapsed="false">
      <c r="B39" s="42"/>
      <c r="C39" s="42"/>
      <c r="I39" s="100"/>
      <c r="J39" s="100"/>
      <c r="K39" s="100"/>
      <c r="L39" s="100"/>
      <c r="M39" s="101"/>
      <c r="N39" s="100"/>
      <c r="O39" s="100"/>
      <c r="P39" s="100"/>
      <c r="Q39" s="100"/>
      <c r="R39" s="100"/>
      <c r="S39" s="101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77"/>
    </row>
    <row r="40" s="59" customFormat="true" ht="35.1" hidden="false" customHeight="true" outlineLevel="0" collapsed="false">
      <c r="B40" s="33" t="s">
        <v>25</v>
      </c>
      <c r="C40" s="33"/>
      <c r="E40" s="83"/>
      <c r="F40" s="65"/>
      <c r="G40" s="83"/>
      <c r="H40" s="65"/>
      <c r="I40" s="84" t="n">
        <v>0</v>
      </c>
      <c r="J40" s="85"/>
      <c r="K40" s="84" t="n">
        <v>0</v>
      </c>
      <c r="L40" s="85"/>
      <c r="M40" s="86"/>
      <c r="N40" s="85"/>
      <c r="O40" s="87" t="n">
        <v>-3211</v>
      </c>
      <c r="P40" s="85"/>
      <c r="Q40" s="87" t="n">
        <v>-4972</v>
      </c>
      <c r="R40" s="85"/>
      <c r="S40" s="86" t="n">
        <v>-0.354183427192277</v>
      </c>
      <c r="T40" s="85"/>
      <c r="U40" s="84" t="n">
        <v>0</v>
      </c>
      <c r="V40" s="85"/>
      <c r="W40" s="84" t="n">
        <v>0</v>
      </c>
      <c r="X40" s="85"/>
      <c r="Y40" s="86"/>
      <c r="Z40" s="85"/>
      <c r="AA40" s="85"/>
      <c r="AB40" s="87"/>
      <c r="AC40" s="85"/>
      <c r="AD40" s="87"/>
      <c r="AE40" s="85"/>
      <c r="AF40" s="86"/>
      <c r="AG40" s="85"/>
      <c r="AH40" s="87"/>
      <c r="AI40" s="85"/>
      <c r="AJ40" s="87"/>
      <c r="AK40" s="85"/>
      <c r="AL40" s="86"/>
      <c r="AM40" s="85"/>
      <c r="AN40" s="88" t="n">
        <v>-3211</v>
      </c>
      <c r="AO40" s="89"/>
      <c r="AP40" s="90" t="n">
        <v>-4972</v>
      </c>
      <c r="AQ40" s="89"/>
      <c r="AR40" s="91" t="n">
        <v>-0.354183427192277</v>
      </c>
    </row>
    <row r="41" s="59" customFormat="true" ht="4.5" hidden="false" customHeight="true" outlineLevel="0" collapsed="false">
      <c r="B41" s="42"/>
      <c r="C41" s="42"/>
      <c r="E41" s="65"/>
      <c r="F41" s="65"/>
      <c r="G41" s="65"/>
      <c r="H41" s="65"/>
      <c r="I41" s="85"/>
      <c r="J41" s="85"/>
      <c r="K41" s="85"/>
      <c r="L41" s="85"/>
      <c r="M41" s="86"/>
      <c r="N41" s="85"/>
      <c r="O41" s="100"/>
      <c r="P41" s="85"/>
      <c r="Q41" s="85"/>
      <c r="R41" s="85"/>
      <c r="S41" s="86"/>
      <c r="T41" s="85"/>
      <c r="U41" s="85"/>
      <c r="V41" s="85"/>
      <c r="W41" s="85"/>
      <c r="X41" s="85"/>
      <c r="Y41" s="86"/>
      <c r="Z41" s="85"/>
      <c r="AA41" s="85"/>
      <c r="AB41" s="85"/>
      <c r="AC41" s="85"/>
      <c r="AD41" s="85"/>
      <c r="AE41" s="85"/>
      <c r="AF41" s="86"/>
      <c r="AG41" s="85"/>
      <c r="AH41" s="85"/>
      <c r="AI41" s="85"/>
      <c r="AJ41" s="85"/>
      <c r="AK41" s="85"/>
      <c r="AL41" s="86"/>
      <c r="AM41" s="85"/>
      <c r="AN41" s="89"/>
      <c r="AO41" s="89"/>
      <c r="AP41" s="89"/>
      <c r="AQ41" s="89"/>
      <c r="AR41" s="93"/>
    </row>
    <row r="42" s="59" customFormat="true" ht="35.1" hidden="false" customHeight="true" outlineLevel="0" collapsed="false">
      <c r="B42" s="33" t="s">
        <v>26</v>
      </c>
      <c r="C42" s="33"/>
      <c r="E42" s="83"/>
      <c r="F42" s="65"/>
      <c r="G42" s="83"/>
      <c r="H42" s="65"/>
      <c r="I42" s="87" t="n">
        <v>-10856.189</v>
      </c>
      <c r="J42" s="85"/>
      <c r="K42" s="87" t="n">
        <v>-4477.1</v>
      </c>
      <c r="L42" s="85"/>
      <c r="M42" s="86" t="n">
        <v>1.42482611511916</v>
      </c>
      <c r="N42" s="85"/>
      <c r="O42" s="87" t="n">
        <v>-2027.527</v>
      </c>
      <c r="P42" s="85"/>
      <c r="Q42" s="87" t="n">
        <v>-2273.05496846325</v>
      </c>
      <c r="R42" s="85"/>
      <c r="S42" s="86" t="n">
        <v>-0.10801673160999</v>
      </c>
      <c r="T42" s="85"/>
      <c r="U42" s="87" t="n">
        <v>-5235.464</v>
      </c>
      <c r="V42" s="85"/>
      <c r="W42" s="87" t="n">
        <v>-4931.9</v>
      </c>
      <c r="X42" s="85"/>
      <c r="Y42" s="86" t="n">
        <v>0.0615511263407612</v>
      </c>
      <c r="Z42" s="85"/>
      <c r="AA42" s="85"/>
      <c r="AB42" s="87"/>
      <c r="AC42" s="85"/>
      <c r="AD42" s="87"/>
      <c r="AE42" s="85"/>
      <c r="AF42" s="86"/>
      <c r="AG42" s="85"/>
      <c r="AH42" s="87" t="n">
        <v>1032</v>
      </c>
      <c r="AI42" s="85"/>
      <c r="AJ42" s="87" t="n">
        <v>2767</v>
      </c>
      <c r="AK42" s="85"/>
      <c r="AL42" s="86" t="n">
        <v>-0.627032887603903</v>
      </c>
      <c r="AM42" s="85"/>
      <c r="AN42" s="88" t="n">
        <f aca="false">-17087.18-2</f>
        <v>-17089.18</v>
      </c>
      <c r="AO42" s="89"/>
      <c r="AP42" s="90" t="n">
        <v>-8915.05496846325</v>
      </c>
      <c r="AQ42" s="89"/>
      <c r="AR42" s="91" t="n">
        <v>0.916665691961004</v>
      </c>
    </row>
    <row r="43" s="59" customFormat="true" ht="4.5" hidden="false" customHeight="true" outlineLevel="0" collapsed="false">
      <c r="B43" s="42"/>
      <c r="C43" s="42"/>
      <c r="E43" s="65"/>
      <c r="F43" s="65"/>
      <c r="G43" s="65"/>
      <c r="H43" s="65"/>
      <c r="I43" s="85"/>
      <c r="J43" s="85"/>
      <c r="K43" s="85"/>
      <c r="L43" s="85"/>
      <c r="M43" s="86"/>
      <c r="N43" s="85"/>
      <c r="O43" s="85"/>
      <c r="P43" s="85"/>
      <c r="Q43" s="85"/>
      <c r="R43" s="85"/>
      <c r="S43" s="86"/>
      <c r="T43" s="85"/>
      <c r="U43" s="85"/>
      <c r="V43" s="85"/>
      <c r="W43" s="85"/>
      <c r="X43" s="85"/>
      <c r="Y43" s="86"/>
      <c r="Z43" s="85"/>
      <c r="AA43" s="85"/>
      <c r="AB43" s="85"/>
      <c r="AC43" s="85"/>
      <c r="AD43" s="85"/>
      <c r="AE43" s="85"/>
      <c r="AF43" s="86"/>
      <c r="AG43" s="85"/>
      <c r="AH43" s="85"/>
      <c r="AI43" s="85"/>
      <c r="AJ43" s="85"/>
      <c r="AK43" s="85"/>
      <c r="AL43" s="86"/>
      <c r="AM43" s="85"/>
      <c r="AN43" s="89"/>
      <c r="AO43" s="89"/>
      <c r="AP43" s="89"/>
      <c r="AQ43" s="89"/>
      <c r="AR43" s="93"/>
    </row>
    <row r="44" s="59" customFormat="true" ht="35.1" hidden="false" customHeight="true" outlineLevel="0" collapsed="false">
      <c r="B44" s="33" t="s">
        <v>27</v>
      </c>
      <c r="C44" s="33"/>
      <c r="E44" s="83"/>
      <c r="F44" s="65"/>
      <c r="G44" s="83"/>
      <c r="H44" s="65"/>
      <c r="I44" s="87" t="n">
        <v>-129</v>
      </c>
      <c r="J44" s="85"/>
      <c r="K44" s="87" t="n">
        <v>-722</v>
      </c>
      <c r="L44" s="85"/>
      <c r="M44" s="86" t="n">
        <v>-0.821329639889197</v>
      </c>
      <c r="N44" s="85"/>
      <c r="O44" s="87" t="n">
        <v>0</v>
      </c>
      <c r="P44" s="85"/>
      <c r="Q44" s="87" t="n">
        <v>0</v>
      </c>
      <c r="R44" s="85"/>
      <c r="S44" s="86"/>
      <c r="T44" s="85"/>
      <c r="U44" s="87" t="n">
        <v>0</v>
      </c>
      <c r="V44" s="85"/>
      <c r="W44" s="87" t="n">
        <v>0</v>
      </c>
      <c r="X44" s="85"/>
      <c r="Y44" s="86"/>
      <c r="Z44" s="85"/>
      <c r="AA44" s="85"/>
      <c r="AB44" s="87"/>
      <c r="AC44" s="85"/>
      <c r="AD44" s="87"/>
      <c r="AE44" s="85"/>
      <c r="AF44" s="86"/>
      <c r="AG44" s="85"/>
      <c r="AH44" s="87"/>
      <c r="AI44" s="85"/>
      <c r="AJ44" s="87"/>
      <c r="AK44" s="85"/>
      <c r="AL44" s="86"/>
      <c r="AM44" s="85"/>
      <c r="AN44" s="88" t="n">
        <v>-129</v>
      </c>
      <c r="AO44" s="89"/>
      <c r="AP44" s="90" t="n">
        <v>-722</v>
      </c>
      <c r="AQ44" s="89"/>
      <c r="AR44" s="91" t="n">
        <v>-0.821329639889197</v>
      </c>
    </row>
    <row r="45" s="59" customFormat="true" ht="4.5" hidden="false" customHeight="true" outlineLevel="0" collapsed="false">
      <c r="B45" s="42"/>
      <c r="C45" s="42"/>
      <c r="E45" s="65"/>
      <c r="F45" s="65"/>
      <c r="G45" s="65"/>
      <c r="H45" s="65"/>
      <c r="I45" s="85"/>
      <c r="J45" s="85"/>
      <c r="K45" s="85"/>
      <c r="L45" s="85"/>
      <c r="M45" s="86"/>
      <c r="N45" s="85"/>
      <c r="O45" s="85"/>
      <c r="P45" s="85"/>
      <c r="Q45" s="85"/>
      <c r="R45" s="85"/>
      <c r="S45" s="86"/>
      <c r="T45" s="85"/>
      <c r="U45" s="85" t="n">
        <v>0</v>
      </c>
      <c r="V45" s="85"/>
      <c r="W45" s="85"/>
      <c r="X45" s="85"/>
      <c r="Y45" s="86"/>
      <c r="Z45" s="85"/>
      <c r="AA45" s="85"/>
      <c r="AB45" s="85"/>
      <c r="AC45" s="85"/>
      <c r="AD45" s="85"/>
      <c r="AE45" s="85"/>
      <c r="AF45" s="86"/>
      <c r="AG45" s="85"/>
      <c r="AH45" s="85"/>
      <c r="AI45" s="85"/>
      <c r="AJ45" s="85"/>
      <c r="AK45" s="85"/>
      <c r="AL45" s="86"/>
      <c r="AM45" s="85"/>
      <c r="AN45" s="89"/>
      <c r="AO45" s="89"/>
      <c r="AP45" s="89"/>
      <c r="AQ45" s="89"/>
      <c r="AR45" s="93"/>
    </row>
    <row r="46" s="59" customFormat="true" ht="35.1" hidden="false" customHeight="true" outlineLevel="0" collapsed="false">
      <c r="B46" s="33" t="s">
        <v>28</v>
      </c>
      <c r="C46" s="33"/>
      <c r="E46" s="83"/>
      <c r="F46" s="65"/>
      <c r="G46" s="83"/>
      <c r="H46" s="65"/>
      <c r="I46" s="87" t="n">
        <v>-12629</v>
      </c>
      <c r="J46" s="85"/>
      <c r="K46" s="87" t="n">
        <v>-11072.445</v>
      </c>
      <c r="L46" s="85"/>
      <c r="M46" s="86" t="n">
        <v>0.140579158442422</v>
      </c>
      <c r="N46" s="85"/>
      <c r="O46" s="87" t="n">
        <v>-1452</v>
      </c>
      <c r="P46" s="85"/>
      <c r="Q46" s="87" t="n">
        <v>-1750</v>
      </c>
      <c r="R46" s="85"/>
      <c r="S46" s="86" t="n">
        <v>-0.170285714285714</v>
      </c>
      <c r="T46" s="85"/>
      <c r="U46" s="87" t="n">
        <f aca="false">-6354.5-240</f>
        <v>-6594.5</v>
      </c>
      <c r="V46" s="85"/>
      <c r="W46" s="87" t="n">
        <v>-5887.289</v>
      </c>
      <c r="X46" s="85"/>
      <c r="Y46" s="86" t="n">
        <v>0.0793592772496815</v>
      </c>
      <c r="Z46" s="85"/>
      <c r="AA46" s="85"/>
      <c r="AB46" s="87"/>
      <c r="AC46" s="85"/>
      <c r="AD46" s="87"/>
      <c r="AE46" s="85"/>
      <c r="AF46" s="86"/>
      <c r="AG46" s="85"/>
      <c r="AH46" s="87" t="n">
        <f aca="false">-110+240</f>
        <v>130</v>
      </c>
      <c r="AI46" s="85"/>
      <c r="AJ46" s="87" t="n">
        <v>171</v>
      </c>
      <c r="AK46" s="85"/>
      <c r="AL46" s="86" t="n">
        <v>-1.64327485380117</v>
      </c>
      <c r="AM46" s="85"/>
      <c r="AN46" s="88" t="n">
        <f aca="false">-20545.5-2</f>
        <v>-20547.5</v>
      </c>
      <c r="AO46" s="89"/>
      <c r="AP46" s="90" t="n">
        <v>-18538.734</v>
      </c>
      <c r="AQ46" s="89"/>
      <c r="AR46" s="91" t="n">
        <f aca="false">+AN46/AP46-1</f>
        <v>0.108355079694223</v>
      </c>
      <c r="AT46" s="59" t="n">
        <v>0</v>
      </c>
    </row>
    <row r="47" s="59" customFormat="true" ht="4.5" hidden="false" customHeight="true" outlineLevel="0" collapsed="false">
      <c r="B47" s="42"/>
      <c r="C47" s="42"/>
      <c r="E47" s="65"/>
      <c r="F47" s="65"/>
      <c r="G47" s="65"/>
      <c r="H47" s="65"/>
      <c r="I47" s="85"/>
      <c r="J47" s="85"/>
      <c r="K47" s="85"/>
      <c r="L47" s="85"/>
      <c r="M47" s="86"/>
      <c r="N47" s="85"/>
      <c r="O47" s="85"/>
      <c r="P47" s="85"/>
      <c r="Q47" s="85"/>
      <c r="R47" s="85"/>
      <c r="S47" s="86"/>
      <c r="T47" s="85"/>
      <c r="U47" s="85"/>
      <c r="V47" s="85"/>
      <c r="W47" s="85"/>
      <c r="X47" s="85"/>
      <c r="Y47" s="86"/>
      <c r="Z47" s="85"/>
      <c r="AA47" s="85"/>
      <c r="AB47" s="85"/>
      <c r="AC47" s="85"/>
      <c r="AD47" s="85"/>
      <c r="AE47" s="85"/>
      <c r="AF47" s="86"/>
      <c r="AG47" s="85"/>
      <c r="AH47" s="85"/>
      <c r="AI47" s="85"/>
      <c r="AJ47" s="85"/>
      <c r="AK47" s="85"/>
      <c r="AL47" s="86"/>
      <c r="AM47" s="85"/>
      <c r="AN47" s="92"/>
      <c r="AO47" s="89"/>
      <c r="AP47" s="92"/>
      <c r="AQ47" s="89"/>
      <c r="AR47" s="93"/>
    </row>
    <row r="48" s="59" customFormat="true" ht="35.1" hidden="false" customHeight="true" outlineLevel="0" collapsed="false">
      <c r="B48" s="33" t="s">
        <v>29</v>
      </c>
      <c r="C48" s="33"/>
      <c r="E48" s="83"/>
      <c r="F48" s="65"/>
      <c r="G48" s="83"/>
      <c r="H48" s="65"/>
      <c r="I48" s="87" t="n">
        <v>-1210</v>
      </c>
      <c r="J48" s="85"/>
      <c r="K48" s="87" t="n">
        <v>-1567</v>
      </c>
      <c r="L48" s="85"/>
      <c r="M48" s="86" t="n">
        <v>-0.227823867262285</v>
      </c>
      <c r="N48" s="85"/>
      <c r="O48" s="87" t="n">
        <v>-360</v>
      </c>
      <c r="P48" s="85"/>
      <c r="Q48" s="87" t="n">
        <v>-295</v>
      </c>
      <c r="R48" s="85"/>
      <c r="S48" s="86" t="n">
        <v>0.220338983050847</v>
      </c>
      <c r="T48" s="85"/>
      <c r="U48" s="87" t="n">
        <v>-535</v>
      </c>
      <c r="V48" s="85"/>
      <c r="W48" s="87" t="n">
        <v>-538</v>
      </c>
      <c r="X48" s="85"/>
      <c r="Y48" s="86" t="n">
        <v>-0.00557620817843866</v>
      </c>
      <c r="Z48" s="85"/>
      <c r="AA48" s="85"/>
      <c r="AB48" s="87"/>
      <c r="AC48" s="85"/>
      <c r="AD48" s="87"/>
      <c r="AE48" s="85"/>
      <c r="AF48" s="86"/>
      <c r="AG48" s="85"/>
      <c r="AH48" s="87"/>
      <c r="AI48" s="85"/>
      <c r="AJ48" s="87"/>
      <c r="AK48" s="85"/>
      <c r="AL48" s="86"/>
      <c r="AM48" s="85"/>
      <c r="AN48" s="88" t="n">
        <v>-2105</v>
      </c>
      <c r="AO48" s="89"/>
      <c r="AP48" s="90" t="n">
        <v>-2400</v>
      </c>
      <c r="AQ48" s="89"/>
      <c r="AR48" s="91" t="n">
        <f aca="false">+AN48/AP48-1</f>
        <v>-0.122916666666667</v>
      </c>
    </row>
    <row r="49" s="59" customFormat="true" ht="4.5" hidden="false" customHeight="true" outlineLevel="0" collapsed="false">
      <c r="B49" s="42"/>
      <c r="C49" s="42"/>
      <c r="I49" s="100"/>
      <c r="J49" s="100"/>
      <c r="K49" s="100"/>
      <c r="L49" s="100"/>
      <c r="M49" s="86"/>
      <c r="N49" s="100"/>
      <c r="O49" s="100" t="n">
        <v>0</v>
      </c>
      <c r="P49" s="100"/>
      <c r="Q49" s="87"/>
      <c r="R49" s="100"/>
      <c r="S49" s="86"/>
      <c r="T49" s="100"/>
      <c r="U49" s="100"/>
      <c r="V49" s="100"/>
      <c r="W49" s="100"/>
      <c r="X49" s="100"/>
      <c r="Y49" s="86"/>
      <c r="Z49" s="100"/>
      <c r="AA49" s="100"/>
      <c r="AB49" s="100"/>
      <c r="AC49" s="100"/>
      <c r="AD49" s="100"/>
      <c r="AE49" s="100"/>
      <c r="AF49" s="86"/>
      <c r="AG49" s="100"/>
      <c r="AH49" s="100"/>
      <c r="AI49" s="100"/>
      <c r="AJ49" s="100"/>
      <c r="AK49" s="100"/>
      <c r="AL49" s="86"/>
      <c r="AM49" s="100"/>
      <c r="AN49" s="100"/>
      <c r="AO49" s="100"/>
      <c r="AP49" s="100"/>
      <c r="AQ49" s="100"/>
      <c r="AR49" s="91" t="e">
        <f aca="false">+AN49/AP49-1</f>
        <v>#DIV/0!</v>
      </c>
    </row>
    <row r="50" s="59" customFormat="true" ht="35.1" hidden="false" customHeight="true" outlineLevel="0" collapsed="false">
      <c r="B50" s="33" t="s">
        <v>30</v>
      </c>
      <c r="C50" s="33"/>
      <c r="E50" s="83"/>
      <c r="F50" s="65"/>
      <c r="G50" s="83"/>
      <c r="H50" s="65"/>
      <c r="I50" s="87" t="n">
        <v>-77</v>
      </c>
      <c r="J50" s="85"/>
      <c r="K50" s="87" t="n">
        <v>116</v>
      </c>
      <c r="L50" s="85"/>
      <c r="M50" s="86" t="n">
        <v>-1.66379310344828</v>
      </c>
      <c r="N50" s="85"/>
      <c r="O50" s="87" t="n">
        <v>0</v>
      </c>
      <c r="P50" s="85"/>
      <c r="Q50" s="87" t="n">
        <v>0</v>
      </c>
      <c r="R50" s="85"/>
      <c r="S50" s="86"/>
      <c r="T50" s="85"/>
      <c r="U50" s="87" t="n">
        <v>-347</v>
      </c>
      <c r="V50" s="85"/>
      <c r="W50" s="87" t="n">
        <v>-1009</v>
      </c>
      <c r="X50" s="85"/>
      <c r="Y50" s="86" t="n">
        <v>-0.65609514370664</v>
      </c>
      <c r="Z50" s="85"/>
      <c r="AA50" s="85"/>
      <c r="AB50" s="87"/>
      <c r="AC50" s="85"/>
      <c r="AD50" s="87"/>
      <c r="AE50" s="85"/>
      <c r="AF50" s="86"/>
      <c r="AG50" s="85"/>
      <c r="AH50" s="87"/>
      <c r="AI50" s="85"/>
      <c r="AJ50" s="87"/>
      <c r="AK50" s="85"/>
      <c r="AL50" s="86"/>
      <c r="AM50" s="85"/>
      <c r="AN50" s="88" t="n">
        <v>-424</v>
      </c>
      <c r="AO50" s="89"/>
      <c r="AP50" s="90" t="n">
        <v>-893</v>
      </c>
      <c r="AQ50" s="89"/>
      <c r="AR50" s="91" t="n">
        <v>-0.525195968645017</v>
      </c>
    </row>
    <row r="51" s="59" customFormat="true" ht="4.5" hidden="false" customHeight="true" outlineLevel="0" collapsed="false">
      <c r="B51" s="42"/>
      <c r="C51" s="42"/>
      <c r="E51" s="65"/>
      <c r="F51" s="65"/>
      <c r="G51" s="65"/>
      <c r="H51" s="65"/>
      <c r="I51" s="85"/>
      <c r="J51" s="85"/>
      <c r="K51" s="85"/>
      <c r="L51" s="85"/>
      <c r="M51" s="86"/>
      <c r="N51" s="85"/>
      <c r="O51" s="85"/>
      <c r="P51" s="85"/>
      <c r="Q51" s="85"/>
      <c r="R51" s="85"/>
      <c r="S51" s="86"/>
      <c r="T51" s="85"/>
      <c r="U51" s="85"/>
      <c r="V51" s="85"/>
      <c r="W51" s="85"/>
      <c r="X51" s="85"/>
      <c r="Y51" s="86"/>
      <c r="Z51" s="85"/>
      <c r="AA51" s="85"/>
      <c r="AB51" s="85"/>
      <c r="AC51" s="85"/>
      <c r="AD51" s="85"/>
      <c r="AE51" s="85"/>
      <c r="AF51" s="86"/>
      <c r="AG51" s="85"/>
      <c r="AH51" s="85"/>
      <c r="AI51" s="85"/>
      <c r="AJ51" s="85"/>
      <c r="AK51" s="85"/>
      <c r="AL51" s="86"/>
      <c r="AM51" s="85"/>
      <c r="AN51" s="105" t="n">
        <v>0</v>
      </c>
      <c r="AO51" s="89"/>
      <c r="AP51" s="92"/>
      <c r="AQ51" s="89"/>
      <c r="AR51" s="93"/>
    </row>
    <row r="52" customFormat="false" ht="35.1" hidden="false" customHeight="true" outlineLevel="0" collapsed="false">
      <c r="B52" s="22" t="s">
        <v>31</v>
      </c>
      <c r="C52" s="22"/>
      <c r="E52" s="106" t="e">
        <f aca="false"/>
        <v>#REF!</v>
      </c>
      <c r="G52" s="106" t="e">
        <f aca="false"/>
        <v>#REF!</v>
      </c>
      <c r="I52" s="84" t="n">
        <v>-3405.189</v>
      </c>
      <c r="J52" s="107"/>
      <c r="K52" s="84" t="n">
        <v>-4113.545</v>
      </c>
      <c r="L52" s="107"/>
      <c r="M52" s="86" t="n">
        <v>-0.172200863245692</v>
      </c>
      <c r="N52" s="107"/>
      <c r="O52" s="84" t="n">
        <v>1202.473</v>
      </c>
      <c r="P52" s="107"/>
      <c r="Q52" s="84" t="n">
        <v>844.94503153675</v>
      </c>
      <c r="R52" s="107"/>
      <c r="S52" s="86" t="n">
        <v>0.423137547555009</v>
      </c>
      <c r="T52" s="107"/>
      <c r="U52" s="84" t="n">
        <f aca="false">605.036-240</f>
        <v>365.036</v>
      </c>
      <c r="V52" s="107"/>
      <c r="W52" s="84" t="n">
        <v>205.811</v>
      </c>
      <c r="X52" s="107"/>
      <c r="Y52" s="86" t="n">
        <v>1.93976512431308</v>
      </c>
      <c r="Z52" s="107"/>
      <c r="AA52" s="107"/>
      <c r="AB52" s="84"/>
      <c r="AC52" s="107"/>
      <c r="AD52" s="84"/>
      <c r="AE52" s="107"/>
      <c r="AF52" s="86"/>
      <c r="AG52" s="107"/>
      <c r="AH52" s="90" t="n">
        <v>0</v>
      </c>
      <c r="AI52" s="107"/>
      <c r="AJ52" s="90" t="n">
        <v>0</v>
      </c>
      <c r="AK52" s="107"/>
      <c r="AL52" s="86"/>
      <c r="AM52" s="107"/>
      <c r="AN52" s="88" t="n">
        <f aca="false">-1837.68-4</f>
        <v>-1841.68</v>
      </c>
      <c r="AO52" s="107"/>
      <c r="AP52" s="90" t="n">
        <v>-3062.78896846325</v>
      </c>
      <c r="AQ52" s="107"/>
      <c r="AR52" s="91" t="n">
        <f aca="false">+AN52/AP52-1</f>
        <v>-0.398691839704496</v>
      </c>
      <c r="AU52" s="59"/>
    </row>
    <row r="53" s="59" customFormat="true" ht="4.5" hidden="false" customHeight="true" outlineLevel="0" collapsed="false">
      <c r="B53" s="42"/>
      <c r="C53" s="42"/>
      <c r="I53" s="100"/>
      <c r="J53" s="100"/>
      <c r="K53" s="100"/>
      <c r="L53" s="100"/>
      <c r="M53" s="101"/>
      <c r="N53" s="100"/>
      <c r="O53" s="100"/>
      <c r="P53" s="100"/>
      <c r="Q53" s="100"/>
      <c r="R53" s="100"/>
      <c r="S53" s="101"/>
      <c r="T53" s="100"/>
      <c r="U53" s="100"/>
      <c r="V53" s="100"/>
      <c r="W53" s="100"/>
      <c r="X53" s="100"/>
      <c r="Y53" s="101"/>
      <c r="Z53" s="100"/>
      <c r="AA53" s="100"/>
      <c r="AB53" s="100"/>
      <c r="AC53" s="100"/>
      <c r="AD53" s="100"/>
      <c r="AE53" s="100"/>
      <c r="AF53" s="101"/>
      <c r="AG53" s="100"/>
      <c r="AH53" s="100"/>
      <c r="AI53" s="100"/>
      <c r="AJ53" s="100"/>
      <c r="AK53" s="100"/>
      <c r="AL53" s="101"/>
      <c r="AM53" s="100"/>
      <c r="AN53" s="100"/>
      <c r="AO53" s="100"/>
      <c r="AP53" s="100"/>
      <c r="AQ53" s="100"/>
      <c r="AR53" s="77"/>
    </row>
    <row r="54" s="59" customFormat="true" ht="4.5" hidden="false" customHeight="true" outlineLevel="0" collapsed="false">
      <c r="B54" s="42"/>
      <c r="C54" s="42"/>
      <c r="E54" s="65"/>
      <c r="F54" s="65"/>
      <c r="G54" s="65"/>
      <c r="H54" s="65"/>
      <c r="I54" s="85"/>
      <c r="J54" s="85"/>
      <c r="K54" s="85"/>
      <c r="L54" s="85"/>
      <c r="M54" s="95"/>
      <c r="N54" s="85"/>
      <c r="O54" s="85"/>
      <c r="P54" s="85"/>
      <c r="Q54" s="85"/>
      <c r="R54" s="85"/>
      <c r="S54" s="95"/>
      <c r="T54" s="100"/>
      <c r="U54" s="85"/>
      <c r="V54" s="85"/>
      <c r="W54" s="85"/>
      <c r="X54" s="85"/>
      <c r="Y54" s="95"/>
      <c r="Z54" s="100"/>
      <c r="AA54" s="100"/>
      <c r="AB54" s="85"/>
      <c r="AC54" s="85"/>
      <c r="AD54" s="85"/>
      <c r="AE54" s="85"/>
      <c r="AF54" s="95"/>
      <c r="AG54" s="100"/>
      <c r="AH54" s="85"/>
      <c r="AI54" s="85"/>
      <c r="AJ54" s="85"/>
      <c r="AK54" s="85"/>
      <c r="AL54" s="95"/>
      <c r="AM54" s="100"/>
      <c r="AN54" s="100"/>
      <c r="AO54" s="100"/>
      <c r="AP54" s="100"/>
      <c r="AQ54" s="100"/>
      <c r="AR54" s="77"/>
    </row>
    <row r="55" s="59" customFormat="true" ht="35.1" hidden="false" customHeight="true" outlineLevel="0" collapsed="false">
      <c r="B55" s="33" t="s">
        <v>32</v>
      </c>
      <c r="C55" s="33"/>
      <c r="E55" s="83"/>
      <c r="F55" s="65"/>
      <c r="G55" s="83"/>
      <c r="H55" s="65"/>
      <c r="I55" s="85"/>
      <c r="J55" s="85"/>
      <c r="K55" s="85"/>
      <c r="L55" s="85"/>
      <c r="M55" s="95"/>
      <c r="N55" s="85"/>
      <c r="O55" s="85"/>
      <c r="P55" s="85"/>
      <c r="Q55" s="85"/>
      <c r="R55" s="85"/>
      <c r="S55" s="95"/>
      <c r="T55" s="100"/>
      <c r="U55" s="85"/>
      <c r="V55" s="85"/>
      <c r="W55" s="85"/>
      <c r="X55" s="85"/>
      <c r="Y55" s="95"/>
      <c r="Z55" s="100"/>
      <c r="AA55" s="100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100"/>
      <c r="AN55" s="87" t="n">
        <f aca="false">-748+248-9</f>
        <v>-509</v>
      </c>
      <c r="AO55" s="100"/>
      <c r="AP55" s="87" t="n">
        <v>-392</v>
      </c>
      <c r="AQ55" s="100"/>
      <c r="AR55" s="91" t="n">
        <f aca="false">+AN55/AP55-1</f>
        <v>0.298469387755102</v>
      </c>
    </row>
    <row r="56" s="59" customFormat="true" ht="4.5" hidden="false" customHeight="true" outlineLevel="0" collapsed="false">
      <c r="B56" s="42"/>
      <c r="C56" s="42"/>
      <c r="E56" s="65"/>
      <c r="F56" s="65"/>
      <c r="G56" s="65"/>
      <c r="H56" s="65"/>
      <c r="I56" s="85"/>
      <c r="J56" s="85"/>
      <c r="K56" s="85"/>
      <c r="L56" s="85"/>
      <c r="M56" s="95"/>
      <c r="N56" s="85"/>
      <c r="O56" s="85"/>
      <c r="P56" s="85"/>
      <c r="Q56" s="85"/>
      <c r="R56" s="85"/>
      <c r="S56" s="95"/>
      <c r="T56" s="100"/>
      <c r="U56" s="85"/>
      <c r="V56" s="85"/>
      <c r="W56" s="85"/>
      <c r="X56" s="85"/>
      <c r="Y56" s="95"/>
      <c r="Z56" s="100"/>
      <c r="AA56" s="100"/>
      <c r="AB56" s="85"/>
      <c r="AC56" s="85"/>
      <c r="AD56" s="85"/>
      <c r="AE56" s="85"/>
      <c r="AF56" s="95"/>
      <c r="AG56" s="100"/>
      <c r="AH56" s="85"/>
      <c r="AI56" s="85"/>
      <c r="AJ56" s="85"/>
      <c r="AK56" s="85"/>
      <c r="AL56" s="95"/>
      <c r="AM56" s="100"/>
      <c r="AN56" s="100"/>
      <c r="AO56" s="100"/>
      <c r="AP56" s="100"/>
      <c r="AQ56" s="100"/>
      <c r="AR56" s="77"/>
    </row>
    <row r="57" s="59" customFormat="true" ht="35.1" hidden="false" customHeight="true" outlineLevel="0" collapsed="false">
      <c r="B57" s="33" t="s">
        <v>33</v>
      </c>
      <c r="C57" s="33"/>
      <c r="E57" s="83"/>
      <c r="F57" s="65"/>
      <c r="G57" s="83"/>
      <c r="H57" s="65"/>
      <c r="I57" s="85"/>
      <c r="J57" s="85"/>
      <c r="K57" s="85"/>
      <c r="L57" s="85"/>
      <c r="M57" s="95"/>
      <c r="N57" s="85"/>
      <c r="O57" s="85"/>
      <c r="P57" s="85"/>
      <c r="Q57" s="85"/>
      <c r="R57" s="85"/>
      <c r="S57" s="95"/>
      <c r="T57" s="100"/>
      <c r="U57" s="85"/>
      <c r="V57" s="85"/>
      <c r="W57" s="85"/>
      <c r="X57" s="85"/>
      <c r="Y57" s="95"/>
      <c r="Z57" s="100"/>
      <c r="AA57" s="100"/>
      <c r="AB57" s="85"/>
      <c r="AC57" s="85"/>
      <c r="AD57" s="85"/>
      <c r="AE57" s="85"/>
      <c r="AF57" s="95"/>
      <c r="AG57" s="100"/>
      <c r="AH57" s="85"/>
      <c r="AI57" s="85"/>
      <c r="AJ57" s="85"/>
      <c r="AK57" s="85"/>
      <c r="AL57" s="95"/>
      <c r="AM57" s="100"/>
      <c r="AN57" s="108"/>
      <c r="AO57" s="100"/>
      <c r="AP57" s="87" t="n">
        <v>-190</v>
      </c>
      <c r="AQ57" s="100"/>
      <c r="AR57" s="91"/>
    </row>
    <row r="58" customFormat="false" ht="18" hidden="false" customHeight="true" outlineLevel="0" collapsed="false">
      <c r="I58" s="85"/>
      <c r="J58" s="85"/>
      <c r="K58" s="85"/>
      <c r="L58" s="85"/>
      <c r="M58" s="95"/>
      <c r="N58" s="107"/>
      <c r="O58" s="85"/>
      <c r="P58" s="85"/>
      <c r="Q58" s="85"/>
      <c r="R58" s="85"/>
      <c r="S58" s="95"/>
      <c r="T58" s="100"/>
      <c r="U58" s="85"/>
      <c r="V58" s="85"/>
      <c r="W58" s="85"/>
      <c r="X58" s="85"/>
      <c r="Y58" s="95"/>
      <c r="Z58" s="100"/>
      <c r="AA58" s="100"/>
      <c r="AB58" s="85"/>
      <c r="AC58" s="85"/>
      <c r="AD58" s="85"/>
      <c r="AE58" s="85"/>
      <c r="AF58" s="95"/>
      <c r="AG58" s="100"/>
      <c r="AH58" s="85"/>
      <c r="AI58" s="85"/>
      <c r="AJ58" s="85"/>
      <c r="AK58" s="85"/>
      <c r="AL58" s="95"/>
      <c r="AM58" s="107"/>
      <c r="AN58" s="107"/>
      <c r="AO58" s="107"/>
      <c r="AP58" s="107"/>
      <c r="AQ58" s="107"/>
    </row>
    <row r="59" customFormat="false" ht="35.1" hidden="false" customHeight="true" outlineLevel="0" collapsed="false">
      <c r="B59" s="49" t="s">
        <v>34</v>
      </c>
      <c r="C59" s="49"/>
      <c r="E59" s="106" t="e">
        <f aca="false"/>
        <v>#REF!</v>
      </c>
      <c r="G59" s="106" t="e">
        <f aca="false"/>
        <v>#REF!</v>
      </c>
      <c r="I59" s="85"/>
      <c r="J59" s="85"/>
      <c r="K59" s="85"/>
      <c r="L59" s="85"/>
      <c r="M59" s="95"/>
      <c r="N59" s="107"/>
      <c r="O59" s="85"/>
      <c r="P59" s="85"/>
      <c r="Q59" s="85"/>
      <c r="R59" s="85"/>
      <c r="S59" s="95"/>
      <c r="T59" s="100"/>
      <c r="U59" s="85"/>
      <c r="V59" s="85"/>
      <c r="W59" s="85"/>
      <c r="X59" s="85"/>
      <c r="Y59" s="95"/>
      <c r="Z59" s="100"/>
      <c r="AA59" s="100"/>
      <c r="AB59" s="85"/>
      <c r="AC59" s="85"/>
      <c r="AD59" s="85"/>
      <c r="AE59" s="85"/>
      <c r="AF59" s="95"/>
      <c r="AG59" s="100"/>
      <c r="AH59" s="85"/>
      <c r="AI59" s="85"/>
      <c r="AJ59" s="85"/>
      <c r="AK59" s="85"/>
      <c r="AL59" s="95"/>
      <c r="AM59" s="107"/>
      <c r="AN59" s="88" t="n">
        <f aca="false">+AN57+AN55+AN52</f>
        <v>-2350.68</v>
      </c>
      <c r="AO59" s="107"/>
      <c r="AP59" s="88" t="n">
        <v>-3644.78896846325</v>
      </c>
      <c r="AQ59" s="107"/>
      <c r="AR59" s="91" t="n">
        <f aca="false">+AN59/AP59-1</f>
        <v>-0.355057310494683</v>
      </c>
    </row>
    <row r="60" customFormat="false" ht="4.5" hidden="false" customHeight="true" outlineLevel="0" collapsed="false">
      <c r="I60" s="85"/>
      <c r="J60" s="85"/>
      <c r="K60" s="85"/>
      <c r="L60" s="85"/>
      <c r="M60" s="95"/>
      <c r="N60" s="107"/>
      <c r="O60" s="85"/>
      <c r="P60" s="85"/>
      <c r="Q60" s="85"/>
      <c r="R60" s="85"/>
      <c r="S60" s="95"/>
      <c r="T60" s="100"/>
      <c r="U60" s="85"/>
      <c r="V60" s="85"/>
      <c r="W60" s="85"/>
      <c r="X60" s="85"/>
      <c r="Y60" s="95"/>
      <c r="Z60" s="100"/>
      <c r="AA60" s="100"/>
      <c r="AB60" s="85"/>
      <c r="AC60" s="85"/>
      <c r="AD60" s="85"/>
      <c r="AE60" s="85"/>
      <c r="AF60" s="95"/>
      <c r="AG60" s="100"/>
      <c r="AH60" s="85"/>
      <c r="AI60" s="85"/>
      <c r="AJ60" s="85"/>
      <c r="AK60" s="85"/>
      <c r="AL60" s="95"/>
      <c r="AM60" s="107"/>
      <c r="AN60" s="107"/>
      <c r="AO60" s="107"/>
      <c r="AP60" s="107"/>
      <c r="AQ60" s="107"/>
    </row>
    <row r="61" customFormat="false" ht="25.5" hidden="false" customHeight="false" outlineLevel="0" collapsed="false">
      <c r="I61" s="85"/>
      <c r="J61" s="85"/>
      <c r="K61" s="85"/>
      <c r="L61" s="85"/>
      <c r="M61" s="95"/>
      <c r="O61" s="85"/>
      <c r="P61" s="85"/>
      <c r="Q61" s="85"/>
      <c r="R61" s="85"/>
      <c r="S61" s="95"/>
      <c r="T61" s="100"/>
      <c r="U61" s="85"/>
      <c r="V61" s="85"/>
      <c r="W61" s="85"/>
      <c r="X61" s="85"/>
      <c r="Y61" s="95"/>
      <c r="Z61" s="100"/>
      <c r="AA61" s="100"/>
      <c r="AB61" s="85"/>
      <c r="AC61" s="85"/>
      <c r="AD61" s="85"/>
      <c r="AE61" s="85"/>
      <c r="AF61" s="95"/>
      <c r="AG61" s="100"/>
      <c r="AH61" s="85"/>
      <c r="AI61" s="85"/>
      <c r="AJ61" s="85"/>
      <c r="AK61" s="85"/>
      <c r="AL61" s="95"/>
    </row>
    <row r="62" customFormat="false" ht="25.5" hidden="false" customHeight="false" outlineLevel="0" collapsed="false">
      <c r="I62" s="85"/>
      <c r="J62" s="85"/>
      <c r="K62" s="85"/>
      <c r="L62" s="85"/>
      <c r="M62" s="95"/>
      <c r="N62" s="59"/>
      <c r="O62" s="85"/>
      <c r="P62" s="85"/>
      <c r="Q62" s="85"/>
      <c r="R62" s="85"/>
      <c r="S62" s="95"/>
      <c r="T62" s="100"/>
      <c r="U62" s="85"/>
      <c r="V62" s="85"/>
      <c r="W62" s="85"/>
      <c r="X62" s="85"/>
      <c r="Y62" s="95"/>
      <c r="Z62" s="100"/>
      <c r="AA62" s="100"/>
      <c r="AB62" s="85"/>
      <c r="AC62" s="85"/>
      <c r="AD62" s="85"/>
      <c r="AE62" s="85"/>
      <c r="AF62" s="95"/>
      <c r="AG62" s="100"/>
      <c r="AH62" s="85"/>
      <c r="AI62" s="85"/>
      <c r="AJ62" s="85"/>
      <c r="AK62" s="85"/>
      <c r="AL62" s="95"/>
    </row>
    <row r="63" customFormat="false" ht="25.5" hidden="false" customHeight="false" outlineLevel="0" collapsed="false">
      <c r="I63" s="85"/>
      <c r="J63" s="85"/>
      <c r="K63" s="85"/>
      <c r="L63" s="85"/>
      <c r="M63" s="95"/>
      <c r="N63" s="59"/>
      <c r="O63" s="85"/>
      <c r="P63" s="85"/>
      <c r="Q63" s="85"/>
      <c r="R63" s="85"/>
      <c r="S63" s="95"/>
      <c r="T63" s="100"/>
      <c r="U63" s="85"/>
      <c r="V63" s="85"/>
      <c r="W63" s="85"/>
      <c r="X63" s="85"/>
      <c r="Y63" s="95"/>
      <c r="Z63" s="100"/>
      <c r="AA63" s="100"/>
      <c r="AB63" s="85"/>
      <c r="AC63" s="85"/>
      <c r="AD63" s="85"/>
      <c r="AE63" s="85"/>
      <c r="AF63" s="95"/>
      <c r="AG63" s="100"/>
      <c r="AH63" s="85"/>
      <c r="AI63" s="85"/>
      <c r="AJ63" s="85"/>
      <c r="AK63" s="85"/>
      <c r="AL63" s="95"/>
    </row>
    <row r="64" customFormat="false" ht="25.5" hidden="false" customHeight="false" outlineLevel="0" collapsed="false">
      <c r="I64" s="85"/>
      <c r="J64" s="85"/>
      <c r="K64" s="85"/>
      <c r="L64" s="85"/>
      <c r="M64" s="95"/>
      <c r="N64" s="59"/>
      <c r="O64" s="85"/>
      <c r="P64" s="85"/>
      <c r="Q64" s="85"/>
      <c r="R64" s="85"/>
      <c r="S64" s="95"/>
      <c r="T64" s="100"/>
      <c r="U64" s="85"/>
      <c r="V64" s="85"/>
      <c r="W64" s="85"/>
      <c r="X64" s="85"/>
      <c r="Y64" s="95"/>
      <c r="Z64" s="100"/>
      <c r="AA64" s="100"/>
      <c r="AB64" s="85"/>
      <c r="AC64" s="85"/>
      <c r="AD64" s="85"/>
      <c r="AE64" s="85"/>
      <c r="AF64" s="95"/>
      <c r="AG64" s="100"/>
      <c r="AH64" s="85"/>
      <c r="AI64" s="85"/>
      <c r="AJ64" s="85"/>
      <c r="AK64" s="85"/>
      <c r="AL64" s="95"/>
    </row>
    <row r="65" customFormat="false" ht="25.5" hidden="false" customHeight="false" outlineLevel="0" collapsed="false">
      <c r="I65" s="85"/>
      <c r="J65" s="85"/>
      <c r="K65" s="85"/>
      <c r="L65" s="85"/>
      <c r="M65" s="95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L65" s="59"/>
    </row>
    <row r="66" customFormat="false" ht="22.5" hidden="false" customHeight="true" outlineLevel="0" collapsed="false">
      <c r="I66" s="85"/>
      <c r="J66" s="85"/>
      <c r="K66" s="85"/>
      <c r="L66" s="85"/>
      <c r="M66" s="95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59"/>
      <c r="AF66" s="109"/>
      <c r="AG66" s="110"/>
      <c r="AH66" s="110"/>
      <c r="AI66" s="110"/>
      <c r="AJ66" s="110"/>
      <c r="AL66" s="109"/>
    </row>
    <row r="67" customFormat="false" ht="25.5" hidden="false" customHeight="false" outlineLevel="0" collapsed="false">
      <c r="I67" s="59"/>
      <c r="J67" s="5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59"/>
      <c r="AF67" s="109"/>
      <c r="AG67" s="110"/>
      <c r="AH67" s="110"/>
      <c r="AI67" s="110"/>
      <c r="AJ67" s="110"/>
      <c r="AL67" s="109"/>
    </row>
    <row r="68" customFormat="false" ht="25.5" hidden="false" customHeight="false" outlineLevel="0" collapsed="false"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F68" s="110"/>
      <c r="AG68" s="110"/>
      <c r="AH68" s="110"/>
      <c r="AI68" s="110"/>
      <c r="AJ68" s="110"/>
      <c r="AL68" s="110"/>
    </row>
    <row r="69" customFormat="false" ht="25.5" hidden="false" customHeight="false" outlineLevel="0" collapsed="false"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F69" s="110"/>
      <c r="AG69" s="110"/>
      <c r="AH69" s="110"/>
      <c r="AI69" s="110"/>
      <c r="AJ69" s="110"/>
      <c r="AL69" s="110"/>
    </row>
    <row r="70" customFormat="false" ht="25.5" hidden="false" customHeight="false" outlineLevel="0" collapsed="false"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F70" s="110"/>
      <c r="AG70" s="110"/>
      <c r="AH70" s="110"/>
      <c r="AI70" s="110"/>
      <c r="AJ70" s="110"/>
      <c r="AL70" s="110"/>
    </row>
  </sheetData>
  <mergeCells count="64">
    <mergeCell ref="B1:C3"/>
    <mergeCell ref="E1:G1"/>
    <mergeCell ref="I1:M1"/>
    <mergeCell ref="O1:S1"/>
    <mergeCell ref="U1:Y1"/>
    <mergeCell ref="AB1:AF1"/>
    <mergeCell ref="AH1:AL1"/>
    <mergeCell ref="AN1:AR1"/>
    <mergeCell ref="I3:M3"/>
    <mergeCell ref="O3:S3"/>
    <mergeCell ref="U3:Y3"/>
    <mergeCell ref="AB3:AF3"/>
    <mergeCell ref="AH3:AL3"/>
    <mergeCell ref="AN3:AR3"/>
    <mergeCell ref="B5:C5"/>
    <mergeCell ref="B6:C6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  <mergeCell ref="B53:C53"/>
    <mergeCell ref="B54:C54"/>
    <mergeCell ref="B55:C55"/>
    <mergeCell ref="B56:C56"/>
    <mergeCell ref="B57:C57"/>
    <mergeCell ref="B59:C59"/>
  </mergeCells>
  <printOptions headings="false" gridLines="false" gridLinesSet="true" horizontalCentered="true" verticalCentered="false"/>
  <pageMargins left="0.865972222222222" right="0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9:34:01Z</dcterms:created>
  <dc:creator>Ernst &amp; Young</dc:creator>
  <dc:description/>
  <dc:language>en-US</dc:language>
  <cp:lastModifiedBy>Francesca Cantoni</cp:lastModifiedBy>
  <cp:lastPrinted>2005-09-28T10:41:13Z</cp:lastPrinted>
  <dcterms:modified xsi:type="dcterms:W3CDTF">2005-09-29T08:46:43Z</dcterms:modified>
  <cp:revision>0</cp:revision>
  <dc:subject/>
  <dc:title/>
</cp:coreProperties>
</file>